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K$60</definedName>
    <definedName function="false" hidden="false" localSheetId="1" name="_xlnm.Print_Titles" vbProcedure="false">'PLAN PRIHODA'!$1:$1</definedName>
    <definedName function="false" hidden="false" localSheetId="2" name="_xlnm.Print_Area" vbProcedure="false">'PLAN RASHODA I IZDATAKA'!$A$1:$N$512</definedName>
    <definedName function="false" hidden="false" localSheetId="2" name="_xlnm.Print_Titles" vbProcedure="false">'PLAN RASHODA I IZDATAKA'!$2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Katarina Krešo:
NE treba popunjavti jer se sve automatski zbraja
</t>
        </r>
        <r>
          <rPr>
            <sz val="9"/>
            <color rgb="FF000000"/>
            <rFont val="Segoe UI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29</xdr:rowOff>
              </xdr:from>
              <xdr:to>
                <xdr:col>6</xdr:col>
                <xdr:colOff>58</xdr:colOff>
                <xdr:row>1</xdr:row>
                <xdr:rowOff>7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Katarina Krešo:
</t>
        </r>
        <r>
          <rPr>
            <sz val="9"/>
            <color rgb="FF000000"/>
            <rFont val="Segoe UI"/>
            <family val="0"/>
            <charset val="1"/>
          </rPr>
          <t xml:space="preserve">popuniti na 4. razini samo zatamnjene ćelije dok se ostalo zbr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0</xdr:row>
                <xdr:rowOff>29</xdr:rowOff>
              </xdr:from>
              <xdr:to>
                <xdr:col>7</xdr:col>
                <xdr:colOff>28</xdr:colOff>
                <xdr:row>1</xdr:row>
                <xdr:rowOff>7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Katarina Krešo:
</t>
        </r>
        <r>
          <rPr>
            <sz val="9"/>
            <color rgb="FF000000"/>
            <rFont val="Segoe UI"/>
            <family val="0"/>
            <charset val="1"/>
          </rPr>
          <t xml:space="preserve">popuniti na 4. razini samo zatamnjene ćelije dok se ostalo zbr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0</xdr:row>
                <xdr:rowOff>29</xdr:rowOff>
              </xdr:from>
              <xdr:to>
                <xdr:col>8</xdr:col>
                <xdr:colOff>32</xdr:colOff>
                <xdr:row>1</xdr:row>
                <xdr:rowOff>76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Katarina Krešo:
</t>
        </r>
        <r>
          <rPr>
            <sz val="9"/>
            <color rgb="FF000000"/>
            <rFont val="Segoe UI"/>
            <family val="0"/>
            <charset val="1"/>
          </rPr>
          <t xml:space="preserve">popuniti na 4. razini samo zatamnjene ćelije dok se ostalo zbr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0</xdr:row>
                <xdr:rowOff>29</xdr:rowOff>
              </xdr:from>
              <xdr:to>
                <xdr:col>9</xdr:col>
                <xdr:colOff>24</xdr:colOff>
                <xdr:row>1</xdr:row>
                <xdr:rowOff>76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Katarina Krešo:
</t>
        </r>
        <r>
          <rPr>
            <sz val="9"/>
            <color rgb="FF000000"/>
            <rFont val="Segoe UI"/>
            <family val="0"/>
            <charset val="1"/>
          </rPr>
          <t xml:space="preserve">popuniti na 4. razini samo zatamnjene ćelije dok se ostalo zbr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0</xdr:row>
                <xdr:rowOff>29</xdr:rowOff>
              </xdr:from>
              <xdr:to>
                <xdr:col>10</xdr:col>
                <xdr:colOff>23</xdr:colOff>
                <xdr:row>1</xdr:row>
                <xdr:rowOff>76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Katarina Krešo:
</t>
        </r>
        <r>
          <rPr>
            <sz val="9"/>
            <color rgb="FF000000"/>
            <rFont val="Segoe UI"/>
            <family val="0"/>
            <charset val="1"/>
          </rPr>
          <t xml:space="preserve">popuniti na 4. razini samo zatamnjene ćelije dok se ostalo zbr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0</xdr:row>
                <xdr:rowOff>29</xdr:rowOff>
              </xdr:from>
              <xdr:to>
                <xdr:col>11</xdr:col>
                <xdr:colOff>21</xdr:colOff>
                <xdr:row>1</xdr:row>
                <xdr:rowOff>76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Katarina Krešo:
</t>
        </r>
        <r>
          <rPr>
            <sz val="9"/>
            <color rgb="FF000000"/>
            <rFont val="Segoe UI"/>
            <family val="0"/>
            <charset val="1"/>
          </rPr>
          <t xml:space="preserve">popuniti na 4. razini samo zatamnjene ćelije dok se ostalo zbr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0</xdr:row>
                <xdr:rowOff>29</xdr:rowOff>
              </xdr:from>
              <xdr:to>
                <xdr:col>12</xdr:col>
                <xdr:colOff>19</xdr:colOff>
                <xdr:row>1</xdr:row>
                <xdr:rowOff>76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Katarina Krešo:
</t>
        </r>
        <r>
          <rPr>
            <sz val="9"/>
            <color rgb="FF000000"/>
            <rFont val="Segoe UI"/>
            <family val="0"/>
            <charset val="1"/>
          </rPr>
          <t xml:space="preserve">popuniti na 4. razini samo zatamnjene ćelije dok se ostalo zbr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0</xdr:row>
                <xdr:rowOff>29</xdr:rowOff>
              </xdr:from>
              <xdr:to>
                <xdr:col>13</xdr:col>
                <xdr:colOff>3</xdr:colOff>
                <xdr:row>1</xdr:row>
                <xdr:rowOff>76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Katarina Krešo:
</t>
        </r>
        <r>
          <rPr>
            <sz val="9"/>
            <color rgb="FF000000"/>
            <rFont val="Segoe UI"/>
            <family val="0"/>
            <charset val="1"/>
          </rPr>
          <t xml:space="preserve">popuniti na 4. razini samo zatamnjene ćelije dok se ostalo zbr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0</xdr:row>
                <xdr:rowOff>29</xdr:rowOff>
              </xdr:from>
              <xdr:to>
                <xdr:col>13</xdr:col>
                <xdr:colOff>85</xdr:colOff>
                <xdr:row>1</xdr:row>
                <xdr:rowOff>76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Katarina Krešo:
</t>
        </r>
        <r>
          <rPr>
            <sz val="9"/>
            <color rgb="FF000000"/>
            <rFont val="Segoe UI"/>
            <family val="2"/>
            <charset val="238"/>
          </rPr>
          <t xml:space="preserve">Planirati na 2. razi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3</xdr:colOff>
                <xdr:row>0</xdr:row>
                <xdr:rowOff>29</xdr:rowOff>
              </xdr:from>
              <xdr:to>
                <xdr:col>15</xdr:col>
                <xdr:colOff>45</xdr:colOff>
                <xdr:row>1</xdr:row>
                <xdr:rowOff>76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Katarina Krešo:
</t>
        </r>
        <r>
          <rPr>
            <sz val="9"/>
            <color rgb="FF000000"/>
            <rFont val="Segoe UI"/>
            <family val="2"/>
            <charset val="238"/>
          </rPr>
          <t xml:space="preserve">Planirati na 2. razi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9</xdr:colOff>
                <xdr:row>0</xdr:row>
                <xdr:rowOff>29</xdr:rowOff>
              </xdr:from>
              <xdr:to>
                <xdr:col>16</xdr:col>
                <xdr:colOff>45</xdr:colOff>
                <xdr:row>1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0" uniqueCount="217">
  <si>
    <t xml:space="preserve"> FINANCIJSKI PLAN ŠKOLA PRIMIJENJENE UMJETNOSTI I DIZAJNA OSIJEK ZA 2021. I                                                                                                                                                PROJEKCIJA PLANA ZA  2022. I 2023. GODINU</t>
  </si>
  <si>
    <t xml:space="preserve">OPĆI DIO</t>
  </si>
  <si>
    <t xml:space="preserve">Prijedlog plana za 2021.</t>
  </si>
  <si>
    <t xml:space="preserve">Projekcija plana
za 2022.</t>
  </si>
  <si>
    <t xml:space="preserve">Projekcija plana 
za 2023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Prijedlog plana 
za 2021.</t>
  </si>
  <si>
    <t xml:space="preserve">UKUPAN DONOS VIŠKA/MANJKA IZ PRETHODNE(IH) GODINA</t>
  </si>
  <si>
    <t xml:space="preserve">VIŠAK/MANJAK IZ PRETHODNE(IH) GODINE KOJI ĆE SE POKRITI/RASPOREDITI</t>
  </si>
  <si>
    <t xml:space="preserve">Prijedlog plana 
za 2020.</t>
  </si>
  <si>
    <t xml:space="preserve">Projekcija plana
za 2021.</t>
  </si>
  <si>
    <t xml:space="preserve">Projekcija plana 
za 2022.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21.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Opći prihodi i primici-decentralizacija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</t>
  </si>
  <si>
    <t xml:space="preserve">šifra izvora</t>
  </si>
  <si>
    <t xml:space="preserve"> </t>
  </si>
  <si>
    <t xml:space="preserve">   </t>
  </si>
  <si>
    <t xml:space="preserve">Ukupno (po izvorima)</t>
  </si>
  <si>
    <t xml:space="preserve">Ukupno prihodi i primici za 2020.</t>
  </si>
  <si>
    <t xml:space="preserve">2022.</t>
  </si>
  <si>
    <t xml:space="preserve">Opći prihodi i primici - decentralizacija</t>
  </si>
  <si>
    <t xml:space="preserve">Ukupno prihodi i primici za 2021.</t>
  </si>
  <si>
    <t xml:space="preserve">2023.</t>
  </si>
  <si>
    <t xml:space="preserve">Ukupno prihodi i primici za 2022.</t>
  </si>
  <si>
    <t xml:space="preserve">PLAN RASHODA I IZDATAKA ZA: ŠKOLA PRIMIJENJENE UMJETNOSTI I DIZAJNA OSIJEK</t>
  </si>
  <si>
    <t xml:space="preserve">Šifra</t>
  </si>
  <si>
    <t xml:space="preserve">pozicija</t>
  </si>
  <si>
    <t xml:space="preserve">Naziv</t>
  </si>
  <si>
    <t xml:space="preserve">PRIJEDLOG PLANA ZA 2021.</t>
  </si>
  <si>
    <t xml:space="preserve">Donacije</t>
  </si>
  <si>
    <t xml:space="preserve">Prihodi od nefinancijske imovine i nadoknade šteta s osnova osiguranja</t>
  </si>
  <si>
    <t xml:space="preserve">PROJEKCIJA PLANA ZA 2022.</t>
  </si>
  <si>
    <t xml:space="preserve">PROJEKCIJA PLANA ZA 2023.</t>
  </si>
  <si>
    <t xml:space="preserve">SVEUKUPNO </t>
  </si>
  <si>
    <t xml:space="preserve">Program 7006</t>
  </si>
  <si>
    <t xml:space="preserve">FINANCIRANJE OSNOVNOG ŠKOLSTVA PREMA MINIMALNOM STANDARDU</t>
  </si>
  <si>
    <t xml:space="preserve">K 7006 01</t>
  </si>
  <si>
    <t xml:space="preserve">IZGRADNJA, REKONSTRUKCIJA I OPREMANJE OBJEKATA OSNOVNOG ŠKOLSTVA</t>
  </si>
  <si>
    <t xml:space="preserve">Rashodi za nabavu nefinancijske imovine</t>
  </si>
  <si>
    <t xml:space="preserve">Rashodi za nabavu proizvedene dugotrajne imovine</t>
  </si>
  <si>
    <t xml:space="preserve">Građevinski objekti</t>
  </si>
  <si>
    <t xml:space="preserve">Poslovni objekti</t>
  </si>
  <si>
    <t xml:space="preserve">Postrojenja i oprema</t>
  </si>
  <si>
    <t xml:space="preserve">Uredska oprema i namještaj</t>
  </si>
  <si>
    <t xml:space="preserve">Komunikacijska oprema</t>
  </si>
  <si>
    <t xml:space="preserve">Oprema za održavanje i zaštitu</t>
  </si>
  <si>
    <t xml:space="preserve">Sportska i glazbena oprema</t>
  </si>
  <si>
    <t xml:space="preserve">Uređaji, strojevi i oprema za ostale namjene</t>
  </si>
  <si>
    <t xml:space="preserve">Prijevozna sredstva</t>
  </si>
  <si>
    <t xml:space="preserve">Prijevozna sredstva u cestovnom prometu</t>
  </si>
  <si>
    <t xml:space="preserve">K 7006 03</t>
  </si>
  <si>
    <t xml:space="preserve">PLANSKO I HITNO ODRŽAVANJE OBJEKATA I OPREME OSNOVNOG ŠKOLSTVA</t>
  </si>
  <si>
    <t xml:space="preserve">Rashodi poslovanja</t>
  </si>
  <si>
    <t xml:space="preserve">Materijalni rashodi</t>
  </si>
  <si>
    <t xml:space="preserve">Rashodi za usluge</t>
  </si>
  <si>
    <t xml:space="preserve">Usluge tekućeg i investicijskog održavanja</t>
  </si>
  <si>
    <t xml:space="preserve">Intelektualne i osobne usluge</t>
  </si>
  <si>
    <t xml:space="preserve">A 7006 04</t>
  </si>
  <si>
    <t xml:space="preserve">FINANCIRANJE OPĆIH TROŠKOVA OSNOVNOG ŠKOLSTVA</t>
  </si>
  <si>
    <t xml:space="preserve">Naknade troškova zaposlenima</t>
  </si>
  <si>
    <t xml:space="preserve">Službena putovanja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Uredski materijal i ostali materijalni rashodi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Službena, radna i zaštitna odjeća i obuća</t>
  </si>
  <si>
    <t xml:space="preserve">Usluge telefona, pošte i prijevoz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Računalne usluge</t>
  </si>
  <si>
    <t xml:space="preserve">Ostale usluge</t>
  </si>
  <si>
    <t xml:space="preserve">Naknade troškova osobama izvan radnog odnosa</t>
  </si>
  <si>
    <t xml:space="preserve">Ostali nespomenuti rashodi poslovanja</t>
  </si>
  <si>
    <t xml:space="preserve">Premije osiguranja</t>
  </si>
  <si>
    <t xml:space="preserve">Reprezentacija</t>
  </si>
  <si>
    <t xml:space="preserve">Članarine i norme</t>
  </si>
  <si>
    <t xml:space="preserve">Pristojbe i naknade</t>
  </si>
  <si>
    <t xml:space="preserve">Financijski rashodi</t>
  </si>
  <si>
    <t xml:space="preserve">Ostali financijski rashodi</t>
  </si>
  <si>
    <t xml:space="preserve">Bankarske usluge i usluge platnog prometa</t>
  </si>
  <si>
    <t xml:space="preserve">Zatezne kamate</t>
  </si>
  <si>
    <t xml:space="preserve">Ostali nespomenuti financijski rashodi</t>
  </si>
  <si>
    <t xml:space="preserve">A 7006 05</t>
  </si>
  <si>
    <t xml:space="preserve">FINANCIRANJE STVARNIH TROŠKOVA OSNOVNOG ŠKOLSTVA</t>
  </si>
  <si>
    <t xml:space="preserve">Program 7007</t>
  </si>
  <si>
    <t xml:space="preserve">FINANCIRANJE SREDNJEG ŠKOLSTVA PREMA MINIMALNOM STANDARDU</t>
  </si>
  <si>
    <t xml:space="preserve">K 7007 01</t>
  </si>
  <si>
    <t xml:space="preserve">IZGRADNJA, REKONSTRUKCIJA I OPREMANJE OBJEKATA SREDNJEG ŠKOLSTVA I UČENIČKIH DOMOVA</t>
  </si>
  <si>
    <t xml:space="preserve">Kk 7007 08</t>
  </si>
  <si>
    <t xml:space="preserve">Rashodi za nabavu nefinacijske imovine</t>
  </si>
  <si>
    <t xml:space="preserve">K 7007 09</t>
  </si>
  <si>
    <t xml:space="preserve">PLANSKO I HITNO ODRŽAVANJE OBJEKATA I OPREME SREDNJEG ŠKOLSTVA I UČENIČKIH DOMOVA</t>
  </si>
  <si>
    <t xml:space="preserve">A 7007 05</t>
  </si>
  <si>
    <t xml:space="preserve">FINANCIRANJE OPĆIH TROŠKOVA SREDNJEG ŠKOLSTVA </t>
  </si>
  <si>
    <t xml:space="preserve">Materijal i sirovine</t>
  </si>
  <si>
    <t xml:space="preserve">Članarine</t>
  </si>
  <si>
    <t xml:space="preserve">Ostali rashodi</t>
  </si>
  <si>
    <t xml:space="preserve">Tekuće donacije</t>
  </si>
  <si>
    <t xml:space="preserve">Tekuće donacije u novcu</t>
  </si>
  <si>
    <t xml:space="preserve">Naknada građanima i kućanstvima iz proračina</t>
  </si>
  <si>
    <t xml:space="preserve">Ostale naknade građanima i kućanstvima iz proračuna</t>
  </si>
  <si>
    <t xml:space="preserve">A 7007 06</t>
  </si>
  <si>
    <t xml:space="preserve">FINANCIRANJE STVARNIH TROŠKOVA SREDNJEG ŠKOLSTVA </t>
  </si>
  <si>
    <t xml:space="preserve">Naknade za prijevoz, za rad na terenu i odvojeni život</t>
  </si>
  <si>
    <t xml:space="preserve">Zdravstvene i veterinsrske usluge</t>
  </si>
  <si>
    <t xml:space="preserve">A 7007 07</t>
  </si>
  <si>
    <t xml:space="preserve">SMJEŠTAJ I PREHRANA UČENIKA U UČENIČKIM DOMOVIMA</t>
  </si>
  <si>
    <t xml:space="preserve">Program 7011</t>
  </si>
  <si>
    <t xml:space="preserve">FINANCIRANJE ŠKOLSTVA IZVAN ŽUPANIJSKOG PRORAČUNA</t>
  </si>
  <si>
    <t xml:space="preserve">A 7011 01</t>
  </si>
  <si>
    <t xml:space="preserve">VLASTITI PRIHODI - OSNOVNO ŠKOLSTVO</t>
  </si>
  <si>
    <t xml:space="preserve">Rashodi za zaposlene</t>
  </si>
  <si>
    <t xml:space="preserve">Plaće (Bruto)</t>
  </si>
  <si>
    <t xml:space="preserve">Plaće za redovan rad</t>
  </si>
  <si>
    <t xml:space="preserve">Plaće za prekovremeni rad</t>
  </si>
  <si>
    <t xml:space="preserve">Ostali rashodi za zaposlene</t>
  </si>
  <si>
    <t xml:space="preserve">Doprinosi na plaće</t>
  </si>
  <si>
    <t xml:space="preserve">Doprinosi za obvezno zdravstveno osiguranje</t>
  </si>
  <si>
    <t xml:space="preserve">Doprinosi za obvezno osiguranje u slučaju nezaposlenosti</t>
  </si>
  <si>
    <t xml:space="preserve">Naknade za rad predstavničkih i izvršnih tijela, povjerenstava i slično</t>
  </si>
  <si>
    <t xml:space="preserve">Negativne tečajne razlike i razlike zbog primjene valutne klauzule</t>
  </si>
  <si>
    <t xml:space="preserve">Pomoći dane u inozemstvo i unutar općeg proračuna</t>
  </si>
  <si>
    <t xml:space="preserve">Prijenosi između proračunskih korisnika istog proračuna</t>
  </si>
  <si>
    <t xml:space="preserve">Tekući prijenosi između proračunskih korisnika istog proračuna</t>
  </si>
  <si>
    <t xml:space="preserve">Rashodi za nabavu neproizvedene dugotrajne imovine</t>
  </si>
  <si>
    <t xml:space="preserve">Nematerijalna imovina</t>
  </si>
  <si>
    <t xml:space="preserve">Licence</t>
  </si>
  <si>
    <t xml:space="preserve">Ostala nematerijalna imovina</t>
  </si>
  <si>
    <t xml:space="preserve">Medicinska i laboratorijska oprema</t>
  </si>
  <si>
    <t xml:space="preserve">Instrumenti, uređaji i strojevi</t>
  </si>
  <si>
    <t xml:space="preserve">Knjige, umjetnička djela i ostale izložbene vrijednosti</t>
  </si>
  <si>
    <t xml:space="preserve">Knjige</t>
  </si>
  <si>
    <t xml:space="preserve">Višegodišnji nasadi i osnovno stado</t>
  </si>
  <si>
    <t xml:space="preserve">Višegodišnji nasadi </t>
  </si>
  <si>
    <t xml:space="preserve">Nematerijalna proizvedena imovina</t>
  </si>
  <si>
    <t xml:space="preserve">Ulaganja u računalne programe</t>
  </si>
  <si>
    <t xml:space="preserve">A 7011 02</t>
  </si>
  <si>
    <t xml:space="preserve">VLASTITI PRIHODI - SREDNJE ŠKOLSTVO</t>
  </si>
  <si>
    <t xml:space="preserve">Plaće u naravi</t>
  </si>
  <si>
    <t xml:space="preserve">Troškovi sudskih postupaka</t>
  </si>
  <si>
    <t xml:space="preserve">Kamate za primljene kredite i zajmove </t>
  </si>
  <si>
    <t xml:space="preserve">Kamate za primljene kredite i zajmove od kreditnih i ostalih financijskih institucija izvan javnog sektora</t>
  </si>
  <si>
    <t xml:space="preserve">Tekući prijenosi između proračunskih korisnika istog proračuna temeljem prijenosa EU sredstava</t>
  </si>
  <si>
    <t xml:space="preserve">Nematerijalna  imovina</t>
  </si>
  <si>
    <t xml:space="preserve">Rashodi za nabavu neproizveene  dugotrajne imovine</t>
  </si>
  <si>
    <t xml:space="preserve">Višegodišnji nasadi</t>
  </si>
  <si>
    <t xml:space="preserve">Izdaci za financijsku imovinu i otplate zajmova</t>
  </si>
  <si>
    <t xml:space="preserve">Izdaci za otplatu glavnice primljenih kredita i zajmova</t>
  </si>
  <si>
    <t xml:space="preserve">Otplata glavnice primljenih zajmova od trgovačkih društava i obrtnika izvan javnog sektora</t>
  </si>
  <si>
    <t xml:space="preserve">Otplata glavnice primljenih zajmova od tuzemnih trgovačkih društava izvan javnog sektora</t>
  </si>
  <si>
    <t xml:space="preserve">Program 1207</t>
  </si>
  <si>
    <t xml:space="preserve">RAZVOJ ODGOJNO-OBRAZOVNOG SUSTAVA</t>
  </si>
  <si>
    <t xml:space="preserve">A 1207 04</t>
  </si>
  <si>
    <t xml:space="preserve">ORGANIZACIJA I IZVODJENJE NATJECANJA I SMOTRI</t>
  </si>
  <si>
    <t xml:space="preserve">OPĆI PRIHODI I PRIMICI-ŽUPANIJSKI PRORAČUN</t>
  </si>
  <si>
    <t xml:space="preserve">Najnade osobama izvan radnog odnosa</t>
  </si>
  <si>
    <t xml:space="preserve">Ostali nespomenutu rashodi poslovanja</t>
  </si>
  <si>
    <t xml:space="preserve">K 1207 17</t>
  </si>
  <si>
    <t xml:space="preserve">SUFINANCIRANJE OBAVEZNE ŠKOLSKE LEKTIRE U OSNOVNIM I SREDNJIM ŠKOLAMA</t>
  </si>
  <si>
    <t xml:space="preserve">T 7008 23</t>
  </si>
  <si>
    <t xml:space="preserve">ŠKOLSKI OBROK ZA SVE</t>
  </si>
  <si>
    <t xml:space="preserve">Pomoći proračunskim korisnicima drugih proračuna</t>
  </si>
  <si>
    <t xml:space="preserve">Tekuće pomoći proračunskim korisnicima drugih proračuna</t>
  </si>
  <si>
    <t xml:space="preserve">T 7008 19</t>
  </si>
  <si>
    <t xml:space="preserve">EU PROJEKTI - UČIMO ZAJEDNO 4</t>
  </si>
  <si>
    <t xml:space="preserve">Subvencije</t>
  </si>
  <si>
    <t xml:space="preserve">Subvencije trgovačkim društvima u javnom sektoru</t>
  </si>
  <si>
    <t xml:space="preserve">T 7008 24</t>
  </si>
  <si>
    <t xml:space="preserve">POMOĆNICI U NASTAVI 2</t>
  </si>
  <si>
    <t xml:space="preserve">T 7008 26</t>
  </si>
  <si>
    <t xml:space="preserve">POMOĆNICI U NASTAVI 3</t>
  </si>
  <si>
    <t xml:space="preserve">T 1207 20</t>
  </si>
  <si>
    <t xml:space="preserve">SHEMA - VOĆE, POVRĆE I MLIJEKO</t>
  </si>
  <si>
    <t xml:space="preserve">T 7008 28</t>
  </si>
  <si>
    <t xml:space="preserve">EU PROJEKTI - VRIJEME JE ZA ŠKOLSKI OBROK 2</t>
  </si>
  <si>
    <t xml:space="preserve">Naknade građanima i kućanstvima na temelju osiguranja i druge naknade</t>
  </si>
  <si>
    <t xml:space="preserve">Naknade građanima i kućanstvima iz EU sredstava</t>
  </si>
  <si>
    <t xml:space="preserve">T 7008 25</t>
  </si>
  <si>
    <t xml:space="preserve">CENTRI IZVRSNOSTI</t>
  </si>
  <si>
    <t xml:space="preserve">T- 1207 11</t>
  </si>
  <si>
    <t xml:space="preserve">EU PROJEKT-UČIMO ZAJEDNO 4</t>
  </si>
  <si>
    <t xml:space="preserve">Ostali nespomenuti rahodi poslovanja</t>
  </si>
  <si>
    <t xml:space="preserve">T-1207  19</t>
  </si>
  <si>
    <t xml:space="preserve">POMOĆNICI U NASTAVI 4</t>
  </si>
  <si>
    <t xml:space="preserve">U Osijeku, 23.12.2020.</t>
  </si>
  <si>
    <t xml:space="preserve">Ravnateljica:</t>
  </si>
  <si>
    <t xml:space="preserve">Ina Marić,prof</t>
  </si>
  <si>
    <t xml:space="preserve">KLASA:</t>
  </si>
  <si>
    <t xml:space="preserve">UR.BROJ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n_-;\-* #,##0.00\ _k_n_-;_-* \-??\ _k_n_-;_-@_-"/>
    <numFmt numFmtId="166" formatCode="#,##0"/>
    <numFmt numFmtId="167" formatCode="0"/>
    <numFmt numFmtId="168" formatCode="#,##0.00"/>
    <numFmt numFmtId="169" formatCode="_-* #,##0.00_-;\-* #,##0.00_-;_-* \-??_-;_-@_-"/>
    <numFmt numFmtId="170" formatCode="#,##0.00_ ;[RED]\-#,##0.00\ "/>
  </numFmts>
  <fonts count="57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2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Times New Roman"/>
      <family val="1"/>
    </font>
    <font>
      <b val="true"/>
      <sz val="9"/>
      <name val="Times New Roman"/>
      <family val="1"/>
      <charset val="238"/>
    </font>
    <font>
      <sz val="8"/>
      <color rgb="FF000000"/>
      <name val="Arial"/>
      <family val="2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5" fontId="0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8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9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1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9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1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19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9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9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9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1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1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2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21" borderId="1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20" borderId="1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0" borderId="1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1" fillId="15" borderId="1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0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0" fillId="15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2" fillId="20" borderId="1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2" fillId="2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1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1" fillId="15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1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1" fillId="2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1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1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1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1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4" fillId="2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5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1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6" fillId="21" borderId="1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7" fillId="1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1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16" borderId="1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7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2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20" borderId="1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1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2" fillId="1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1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16" borderId="1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1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9" fillId="16" borderId="1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8" fillId="16" borderId="1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9" fillId="19" borderId="1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2" fillId="16" borderId="1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9" fillId="19" borderId="1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1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1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1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8" fillId="1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1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8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1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8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8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  <cellStyle name="Zarez 2" xfId="57"/>
  </cellStyles>
  <dxfs count="5">
    <dxf>
      <font>
        <name val="MS Sans Serif"/>
        <charset val="238"/>
        <family val="0"/>
        <color rgb="00FFFFFF"/>
      </font>
      <fill>
        <patternFill>
          <bgColor rgb="FFFF8080"/>
        </patternFill>
      </fill>
    </dxf>
    <dxf>
      <font>
        <name val="MS Sans Serif"/>
        <charset val="238"/>
        <family val="0"/>
        <color rgb="00FFFFFF"/>
      </font>
      <fill>
        <patternFill>
          <bgColor rgb="FFFF8080"/>
        </patternFill>
      </fill>
    </dxf>
    <dxf>
      <font>
        <name val="MS Sans Serif"/>
        <charset val="238"/>
        <family val="0"/>
        <color rgb="00FFFFFF"/>
      </font>
      <fill>
        <patternFill>
          <bgColor rgb="FFFF8080"/>
        </patternFill>
      </fill>
    </dxf>
    <dxf>
      <font>
        <name val="MS Sans Serif"/>
        <charset val="238"/>
        <family val="0"/>
        <color rgb="00FFFFFF"/>
      </font>
      <fill>
        <patternFill>
          <bgColor rgb="FFFF8080"/>
        </patternFill>
      </fill>
    </dxf>
    <dxf>
      <font>
        <name val="MS Sans Serif"/>
        <charset val="238"/>
        <family val="0"/>
        <color rgb="00FFFFFF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720</xdr:colOff>
      <xdr:row>3</xdr:row>
      <xdr:rowOff>1305000</xdr:rowOff>
    </xdr:to>
    <xdr:sp>
      <xdr:nvSpPr>
        <xdr:cNvPr id="0" name="Line 1"/>
        <xdr:cNvSpPr/>
      </xdr:nvSpPr>
      <xdr:spPr>
        <a:xfrm>
          <a:off x="20520" y="495720"/>
          <a:ext cx="1137960" cy="161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305000</xdr:rowOff>
    </xdr:to>
    <xdr:sp>
      <xdr:nvSpPr>
        <xdr:cNvPr id="1" name="Line 2"/>
        <xdr:cNvSpPr/>
      </xdr:nvSpPr>
      <xdr:spPr>
        <a:xfrm>
          <a:off x="10080" y="495720"/>
          <a:ext cx="1138320" cy="161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3</xdr:row>
      <xdr:rowOff>19800</xdr:rowOff>
    </xdr:from>
    <xdr:to>
      <xdr:col>1</xdr:col>
      <xdr:colOff>720</xdr:colOff>
      <xdr:row>34</xdr:row>
      <xdr:rowOff>1257480</xdr:rowOff>
    </xdr:to>
    <xdr:sp>
      <xdr:nvSpPr>
        <xdr:cNvPr id="2" name="Line 1"/>
        <xdr:cNvSpPr/>
      </xdr:nvSpPr>
      <xdr:spPr>
        <a:xfrm>
          <a:off x="20520" y="4848840"/>
          <a:ext cx="1137960" cy="157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3</xdr:row>
      <xdr:rowOff>19800</xdr:rowOff>
    </xdr:from>
    <xdr:to>
      <xdr:col>0</xdr:col>
      <xdr:colOff>1148400</xdr:colOff>
      <xdr:row>34</xdr:row>
      <xdr:rowOff>1257480</xdr:rowOff>
    </xdr:to>
    <xdr:sp>
      <xdr:nvSpPr>
        <xdr:cNvPr id="3" name="Line 2"/>
        <xdr:cNvSpPr/>
      </xdr:nvSpPr>
      <xdr:spPr>
        <a:xfrm>
          <a:off x="10080" y="4848840"/>
          <a:ext cx="1138320" cy="157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7</xdr:row>
      <xdr:rowOff>19440</xdr:rowOff>
    </xdr:from>
    <xdr:to>
      <xdr:col>1</xdr:col>
      <xdr:colOff>720</xdr:colOff>
      <xdr:row>48</xdr:row>
      <xdr:rowOff>1295280</xdr:rowOff>
    </xdr:to>
    <xdr:sp>
      <xdr:nvSpPr>
        <xdr:cNvPr id="4" name="Line 1"/>
        <xdr:cNvSpPr/>
      </xdr:nvSpPr>
      <xdr:spPr>
        <a:xfrm>
          <a:off x="20520" y="8763480"/>
          <a:ext cx="1137960" cy="160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7</xdr:row>
      <xdr:rowOff>19440</xdr:rowOff>
    </xdr:from>
    <xdr:to>
      <xdr:col>0</xdr:col>
      <xdr:colOff>1148400</xdr:colOff>
      <xdr:row>48</xdr:row>
      <xdr:rowOff>1295280</xdr:rowOff>
    </xdr:to>
    <xdr:sp>
      <xdr:nvSpPr>
        <xdr:cNvPr id="5" name="Line 2"/>
        <xdr:cNvSpPr/>
      </xdr:nvSpPr>
      <xdr:spPr>
        <a:xfrm>
          <a:off x="10080" y="8763480"/>
          <a:ext cx="1138320" cy="160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4" activeCellId="0" sqref="A4:H4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F9+F8</f>
        <v>9330296</v>
      </c>
      <c r="G7" s="16" t="n">
        <f aca="false">G9+G8</f>
        <v>9421323</v>
      </c>
      <c r="H7" s="16" t="n">
        <f aca="false">H9+H8</f>
        <v>9460540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9330096</v>
      </c>
      <c r="G8" s="19" t="n">
        <v>9421123</v>
      </c>
      <c r="H8" s="19" t="n">
        <v>9460340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 t="n">
        <v>200</v>
      </c>
      <c r="G9" s="19" t="n">
        <v>200</v>
      </c>
      <c r="H9" s="19" t="n">
        <v>200</v>
      </c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F11+F12</f>
        <v>9404296</v>
      </c>
      <c r="G10" s="16" t="n">
        <f aca="false">G11+G12</f>
        <v>9457323</v>
      </c>
      <c r="H10" s="16" t="n">
        <f aca="false">H11+H12</f>
        <v>9485540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9280396</v>
      </c>
      <c r="G11" s="19" t="n">
        <v>9342923</v>
      </c>
      <c r="H11" s="23" t="n">
        <v>9379140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 t="n">
        <v>123900</v>
      </c>
      <c r="G12" s="26" t="n">
        <v>114400</v>
      </c>
      <c r="H12" s="23" t="n">
        <v>106400</v>
      </c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F7-F10</f>
        <v>-74000</v>
      </c>
      <c r="G13" s="27" t="n">
        <f aca="false">+G7-G10</f>
        <v>-36000</v>
      </c>
      <c r="H13" s="27" t="n">
        <f aca="false">H7-H10</f>
        <v>-2500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12</v>
      </c>
      <c r="G15" s="12" t="s">
        <v>3</v>
      </c>
      <c r="H15" s="13" t="s">
        <v>4</v>
      </c>
      <c r="J15" s="24"/>
    </row>
    <row r="16" customFormat="false" ht="30.75" hidden="false" customHeight="true" outlineLevel="0" collapsed="false">
      <c r="A16" s="28" t="s">
        <v>13</v>
      </c>
      <c r="B16" s="28"/>
      <c r="C16" s="28"/>
      <c r="D16" s="28"/>
      <c r="E16" s="28"/>
      <c r="F16" s="29" t="n">
        <v>100000</v>
      </c>
      <c r="G16" s="29" t="n">
        <v>36000</v>
      </c>
      <c r="H16" s="30" t="n">
        <v>25000</v>
      </c>
      <c r="J16" s="24"/>
    </row>
    <row r="17" customFormat="false" ht="34.5" hidden="false" customHeight="true" outlineLevel="0" collapsed="false">
      <c r="A17" s="31" t="s">
        <v>14</v>
      </c>
      <c r="B17" s="31"/>
      <c r="C17" s="31"/>
      <c r="D17" s="31"/>
      <c r="E17" s="31"/>
      <c r="F17" s="32" t="n">
        <v>74000</v>
      </c>
      <c r="G17" s="32" t="n">
        <v>36000</v>
      </c>
      <c r="H17" s="27" t="n">
        <v>25000</v>
      </c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15</v>
      </c>
      <c r="G19" s="12" t="s">
        <v>16</v>
      </c>
      <c r="H19" s="13" t="s">
        <v>17</v>
      </c>
      <c r="J19" s="34"/>
      <c r="K19" s="34"/>
    </row>
    <row r="20" s="33" customFormat="true" ht="22.5" hidden="false" customHeight="true" outlineLevel="0" collapsed="false">
      <c r="A20" s="18" t="s">
        <v>18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33.75" hidden="false" customHeight="true" outlineLevel="0" collapsed="false">
      <c r="A21" s="18" t="s">
        <v>19</v>
      </c>
      <c r="B21" s="18"/>
      <c r="C21" s="18"/>
      <c r="D21" s="18"/>
      <c r="E21" s="18"/>
      <c r="F21" s="26"/>
      <c r="G21" s="26"/>
      <c r="H21" s="26"/>
    </row>
    <row r="22" s="33" customFormat="true" ht="22.5" hidden="false" customHeight="true" outlineLevel="0" collapsed="false">
      <c r="A22" s="15" t="s">
        <v>20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21</v>
      </c>
      <c r="B24" s="18"/>
      <c r="C24" s="18"/>
      <c r="D24" s="18"/>
      <c r="E24" s="18"/>
      <c r="F24" s="26" t="n">
        <f aca="false">IF((F13+F17+F22)&lt;&gt;0,"NESLAGANJE ZBROJA",(F13+F17+F22))</f>
        <v>0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22</v>
      </c>
      <c r="B26" s="36"/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E27" s="37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38"/>
      <c r="F33" s="39"/>
      <c r="G33" s="39"/>
      <c r="H33" s="39"/>
    </row>
    <row r="34" customFormat="false" ht="12.75" hidden="false" customHeight="false" outlineLevel="0" collapsed="false">
      <c r="E34" s="38"/>
      <c r="F34" s="24"/>
      <c r="G34" s="24"/>
      <c r="H34" s="24"/>
    </row>
    <row r="35" customFormat="false" ht="12.75" hidden="false" customHeight="false" outlineLevel="0" collapsed="false">
      <c r="E35" s="38"/>
      <c r="F35" s="24"/>
      <c r="G35" s="24"/>
      <c r="H35" s="24"/>
    </row>
    <row r="36" customFormat="false" ht="12.75" hidden="false" customHeight="false" outlineLevel="0" collapsed="false">
      <c r="E36" s="38"/>
      <c r="F36" s="24"/>
      <c r="G36" s="24"/>
      <c r="H36" s="24"/>
    </row>
    <row r="37" customFormat="false" ht="12.75" hidden="false" customHeight="false" outlineLevel="0" collapsed="false">
      <c r="E37" s="38"/>
      <c r="F37" s="24"/>
      <c r="G37" s="24"/>
      <c r="H37" s="24"/>
    </row>
    <row r="38" customFormat="false" ht="12.75" hidden="false" customHeight="false" outlineLevel="0" collapsed="false">
      <c r="E38" s="38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false" showOutlineSymbols="true" defaultGridColor="true" view="pageBreakPreview" topLeftCell="A45" colorId="64" zoomScale="100" zoomScaleNormal="100" zoomScalePageLayoutView="100" workbookViewId="0">
      <selection pane="topLeft" activeCell="E71" activeCellId="0" sqref="E71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15.99"/>
    <col collapsed="false" customWidth="true" hidden="false" outlineLevel="0" max="4" min="2" style="40" width="13.7"/>
    <col collapsed="false" customWidth="true" hidden="false" outlineLevel="0" max="5" min="5" style="41" width="13.7"/>
    <col collapsed="false" customWidth="true" hidden="false" outlineLevel="0" max="9" min="6" style="1" width="13.7"/>
    <col collapsed="false" customWidth="true" hidden="false" outlineLevel="0" max="10" min="10" style="1" width="17.56"/>
    <col collapsed="false" customWidth="true" hidden="false" outlineLevel="0" max="11" min="11" style="1" width="7.85"/>
    <col collapsed="false" customWidth="true" hidden="false" outlineLevel="0" max="12" min="12" style="1" width="14.28"/>
    <col collapsed="false" customWidth="true" hidden="false" outlineLevel="0" max="13" min="13" style="1" width="7.85"/>
    <col collapsed="false" customWidth="false" hidden="false" outlineLevel="0" max="257" min="14" style="1" width="11.42"/>
  </cols>
  <sheetData>
    <row r="1" customFormat="false" ht="24" hidden="false" customHeight="true" outlineLevel="0" collapsed="false">
      <c r="A1" s="4" t="s">
        <v>23</v>
      </c>
      <c r="B1" s="4"/>
      <c r="C1" s="4"/>
      <c r="D1" s="4"/>
      <c r="E1" s="4"/>
      <c r="F1" s="4"/>
      <c r="G1" s="4"/>
      <c r="H1" s="4"/>
      <c r="I1" s="4"/>
      <c r="J1" s="4"/>
    </row>
    <row r="2" s="43" customFormat="true" ht="13.5" hidden="false" customHeight="false" outlineLevel="0" collapsed="false">
      <c r="A2" s="42"/>
      <c r="I2" s="44" t="s">
        <v>24</v>
      </c>
      <c r="J2" s="44"/>
    </row>
    <row r="3" s="43" customFormat="true" ht="26.25" hidden="false" customHeight="true" outlineLevel="0" collapsed="false">
      <c r="A3" s="45" t="s">
        <v>25</v>
      </c>
      <c r="B3" s="46" t="s">
        <v>26</v>
      </c>
      <c r="C3" s="46"/>
      <c r="D3" s="46"/>
      <c r="E3" s="46"/>
      <c r="F3" s="46"/>
      <c r="G3" s="46"/>
      <c r="H3" s="46"/>
      <c r="I3" s="46"/>
      <c r="J3" s="46"/>
    </row>
    <row r="4" s="43" customFormat="true" ht="102.75" hidden="false" customHeight="false" outlineLevel="0" collapsed="false">
      <c r="A4" s="47" t="s">
        <v>27</v>
      </c>
      <c r="B4" s="48" t="s">
        <v>28</v>
      </c>
      <c r="C4" s="48" t="s">
        <v>29</v>
      </c>
      <c r="D4" s="49" t="s">
        <v>30</v>
      </c>
      <c r="E4" s="49" t="s">
        <v>31</v>
      </c>
      <c r="F4" s="49" t="s">
        <v>32</v>
      </c>
      <c r="G4" s="49" t="s">
        <v>33</v>
      </c>
      <c r="H4" s="49" t="s">
        <v>34</v>
      </c>
      <c r="I4" s="50" t="s">
        <v>35</v>
      </c>
      <c r="J4" s="51" t="s">
        <v>36</v>
      </c>
    </row>
    <row r="5" s="43" customFormat="true" ht="13.5" hidden="false" customHeight="false" outlineLevel="0" collapsed="false">
      <c r="A5" s="52" t="s">
        <v>37</v>
      </c>
      <c r="B5" s="53" t="n">
        <v>11</v>
      </c>
      <c r="C5" s="53" t="n">
        <v>12</v>
      </c>
      <c r="D5" s="53" t="n">
        <v>32</v>
      </c>
      <c r="E5" s="53" t="n">
        <v>49</v>
      </c>
      <c r="F5" s="53" t="n">
        <v>54</v>
      </c>
      <c r="G5" s="53" t="n">
        <v>62</v>
      </c>
      <c r="H5" s="53" t="n">
        <v>72</v>
      </c>
      <c r="I5" s="53" t="n">
        <v>82</v>
      </c>
      <c r="J5" s="54"/>
    </row>
    <row r="6" s="43" customFormat="true" ht="12.75" hidden="false" customHeight="true" outlineLevel="0" collapsed="false">
      <c r="A6" s="55" t="n">
        <v>636</v>
      </c>
      <c r="B6" s="56" t="n">
        <f aca="false">SUM(B7:B8)</f>
        <v>0</v>
      </c>
      <c r="C6" s="56" t="n">
        <f aca="false">SUM(C7:C8)</f>
        <v>0</v>
      </c>
      <c r="D6" s="56" t="n">
        <f aca="false">SUM(D7:D8)</f>
        <v>0</v>
      </c>
      <c r="E6" s="56" t="n">
        <f aca="false">SUM(E7:E8)</f>
        <v>0</v>
      </c>
      <c r="F6" s="56" t="n">
        <v>8144500</v>
      </c>
      <c r="G6" s="56" t="n">
        <f aca="false">SUM(G7:G8)</f>
        <v>0</v>
      </c>
      <c r="H6" s="56" t="n">
        <f aca="false">SUM(H7:H8)</f>
        <v>0</v>
      </c>
      <c r="I6" s="56" t="n">
        <f aca="false">SUM(I7:I8)</f>
        <v>0</v>
      </c>
      <c r="J6" s="57" t="n">
        <f aca="false">SUM(B6:I6)</f>
        <v>8144500</v>
      </c>
    </row>
    <row r="7" s="43" customFormat="true" ht="12.75" hidden="true" customHeight="true" outlineLevel="0" collapsed="false">
      <c r="A7" s="58" t="n">
        <v>6361</v>
      </c>
      <c r="B7" s="59"/>
      <c r="C7" s="59"/>
      <c r="D7" s="59"/>
      <c r="E7" s="59"/>
      <c r="F7" s="59" t="s">
        <v>38</v>
      </c>
      <c r="G7" s="59"/>
      <c r="H7" s="59"/>
      <c r="I7" s="59"/>
      <c r="J7" s="60" t="n">
        <f aca="false">SUM(B7:I7)</f>
        <v>0</v>
      </c>
    </row>
    <row r="8" s="43" customFormat="true" ht="12.75" hidden="true" customHeight="true" outlineLevel="0" collapsed="false">
      <c r="A8" s="58" t="n">
        <v>6362</v>
      </c>
      <c r="B8" s="59"/>
      <c r="C8" s="59"/>
      <c r="D8" s="59"/>
      <c r="E8" s="59"/>
      <c r="F8" s="59"/>
      <c r="G8" s="59"/>
      <c r="H8" s="59"/>
      <c r="I8" s="59"/>
      <c r="J8" s="60" t="n">
        <f aca="false">SUM(B8:I8)</f>
        <v>0</v>
      </c>
    </row>
    <row r="9" s="43" customFormat="true" ht="12.75" hidden="false" customHeight="false" outlineLevel="0" collapsed="false">
      <c r="A9" s="61" t="n">
        <v>652</v>
      </c>
      <c r="B9" s="62" t="n">
        <f aca="false">SUM(B10)</f>
        <v>0</v>
      </c>
      <c r="C9" s="62" t="n">
        <f aca="false">SUM(C10)</f>
        <v>0</v>
      </c>
      <c r="D9" s="62" t="n">
        <v>0</v>
      </c>
      <c r="E9" s="62" t="n">
        <v>140000</v>
      </c>
      <c r="F9" s="62" t="n">
        <f aca="false">SUM(F10)</f>
        <v>0</v>
      </c>
      <c r="G9" s="62" t="n">
        <f aca="false">SUM(G10)</f>
        <v>0</v>
      </c>
      <c r="H9" s="62" t="n">
        <f aca="false">SUM(H10)</f>
        <v>0</v>
      </c>
      <c r="I9" s="62" t="n">
        <f aca="false">SUM(I10)</f>
        <v>0</v>
      </c>
      <c r="J9" s="57" t="n">
        <f aca="false">SUM(B9:I9)</f>
        <v>140000</v>
      </c>
    </row>
    <row r="10" s="43" customFormat="true" ht="12.75" hidden="true" customHeight="false" outlineLevel="0" collapsed="false">
      <c r="A10" s="63" t="n">
        <v>6526</v>
      </c>
      <c r="B10" s="64"/>
      <c r="C10" s="64"/>
      <c r="D10" s="64" t="s">
        <v>38</v>
      </c>
      <c r="E10" s="64"/>
      <c r="F10" s="64"/>
      <c r="G10" s="64"/>
      <c r="H10" s="64"/>
      <c r="I10" s="64"/>
      <c r="J10" s="60" t="n">
        <f aca="false">SUM(B10:I10)</f>
        <v>0</v>
      </c>
    </row>
    <row r="11" s="43" customFormat="true" ht="12.75" hidden="false" customHeight="false" outlineLevel="0" collapsed="false">
      <c r="A11" s="61" t="n">
        <v>653</v>
      </c>
      <c r="B11" s="62" t="n">
        <f aca="false">SUM(B12:B13)</f>
        <v>0</v>
      </c>
      <c r="C11" s="62" t="n">
        <f aca="false">SUM(C12:C13)</f>
        <v>0</v>
      </c>
      <c r="D11" s="62" t="n">
        <f aca="false">SUM(D12:D13)</f>
        <v>0</v>
      </c>
      <c r="E11" s="62" t="n">
        <f aca="false">SUM(E12:E13)</f>
        <v>0</v>
      </c>
      <c r="F11" s="62" t="n">
        <f aca="false">SUM(F12:F13)</f>
        <v>0</v>
      </c>
      <c r="G11" s="62" t="n">
        <f aca="false">SUM(G12:G13)</f>
        <v>0</v>
      </c>
      <c r="H11" s="62" t="n">
        <f aca="false">SUM(H12:H13)</f>
        <v>0</v>
      </c>
      <c r="I11" s="62" t="n">
        <f aca="false">SUM(I12:I13)</f>
        <v>0</v>
      </c>
      <c r="J11" s="57" t="n">
        <f aca="false">SUM(B11:I11)</f>
        <v>0</v>
      </c>
    </row>
    <row r="12" s="43" customFormat="true" ht="12.75" hidden="true" customHeight="false" outlineLevel="0" collapsed="false">
      <c r="A12" s="63" t="n">
        <v>6531</v>
      </c>
      <c r="B12" s="64"/>
      <c r="C12" s="64"/>
      <c r="D12" s="64"/>
      <c r="E12" s="64"/>
      <c r="F12" s="64"/>
      <c r="G12" s="64"/>
      <c r="H12" s="64"/>
      <c r="I12" s="64"/>
      <c r="J12" s="60" t="n">
        <f aca="false">SUM(B12:I12)</f>
        <v>0</v>
      </c>
    </row>
    <row r="13" s="43" customFormat="true" ht="12.75" hidden="true" customHeight="false" outlineLevel="0" collapsed="false">
      <c r="A13" s="63" t="n">
        <v>6532</v>
      </c>
      <c r="B13" s="64"/>
      <c r="C13" s="64"/>
      <c r="D13" s="64"/>
      <c r="E13" s="64"/>
      <c r="F13" s="64"/>
      <c r="G13" s="64"/>
      <c r="H13" s="64"/>
      <c r="I13" s="64"/>
      <c r="J13" s="60" t="n">
        <f aca="false">SUM(B13:I13)</f>
        <v>0</v>
      </c>
    </row>
    <row r="14" s="43" customFormat="true" ht="12.75" hidden="false" customHeight="false" outlineLevel="0" collapsed="false">
      <c r="A14" s="61" t="n">
        <v>661</v>
      </c>
      <c r="B14" s="62" t="n">
        <f aca="false">SUM(B15:B16)</f>
        <v>0</v>
      </c>
      <c r="C14" s="62" t="n">
        <f aca="false">SUM(C15:C16)</f>
        <v>0</v>
      </c>
      <c r="D14" s="62" t="n">
        <v>51000</v>
      </c>
      <c r="E14" s="62" t="n">
        <f aca="false">SUM(E15:E16)</f>
        <v>0</v>
      </c>
      <c r="F14" s="62" t="n">
        <f aca="false">SUM(F15:F16)</f>
        <v>0</v>
      </c>
      <c r="G14" s="62" t="n">
        <f aca="false">SUM(G15:G16)</f>
        <v>0</v>
      </c>
      <c r="H14" s="62" t="n">
        <f aca="false">SUM(H15:H16)</f>
        <v>0</v>
      </c>
      <c r="I14" s="62" t="n">
        <f aca="false">SUM(I15:I16)</f>
        <v>0</v>
      </c>
      <c r="J14" s="57" t="n">
        <f aca="false">SUM(B14:I14)</f>
        <v>51000</v>
      </c>
    </row>
    <row r="15" s="43" customFormat="true" ht="12.75" hidden="true" customHeight="false" outlineLevel="0" collapsed="false">
      <c r="A15" s="63" t="n">
        <v>6614</v>
      </c>
      <c r="B15" s="64"/>
      <c r="C15" s="64"/>
      <c r="D15" s="64"/>
      <c r="E15" s="64"/>
      <c r="F15" s="64"/>
      <c r="G15" s="64"/>
      <c r="H15" s="64"/>
      <c r="I15" s="64"/>
      <c r="J15" s="60" t="n">
        <f aca="false">SUM(B15:I15)</f>
        <v>0</v>
      </c>
    </row>
    <row r="16" s="43" customFormat="true" ht="12.75" hidden="true" customHeight="false" outlineLevel="0" collapsed="false">
      <c r="A16" s="63" t="n">
        <v>6615</v>
      </c>
      <c r="B16" s="64"/>
      <c r="C16" s="64"/>
      <c r="D16" s="64" t="s">
        <v>38</v>
      </c>
      <c r="E16" s="64"/>
      <c r="F16" s="64"/>
      <c r="G16" s="64"/>
      <c r="H16" s="64"/>
      <c r="I16" s="64"/>
      <c r="J16" s="60" t="n">
        <f aca="false">SUM(B16:I16)</f>
        <v>0</v>
      </c>
    </row>
    <row r="17" s="43" customFormat="true" ht="12.75" hidden="false" customHeight="false" outlineLevel="0" collapsed="false">
      <c r="A17" s="61" t="n">
        <v>663</v>
      </c>
      <c r="B17" s="62" t="n">
        <f aca="false">SUM(B18:B19)</f>
        <v>0</v>
      </c>
      <c r="C17" s="62" t="n">
        <f aca="false">SUM(C18:C19)</f>
        <v>0</v>
      </c>
      <c r="D17" s="62" t="n">
        <f aca="false">SUM(D18:D19)</f>
        <v>0</v>
      </c>
      <c r="E17" s="62" t="n">
        <f aca="false">SUM(E18:E19)</f>
        <v>0</v>
      </c>
      <c r="F17" s="62" t="n">
        <f aca="false">SUM(F18:F19)</f>
        <v>0</v>
      </c>
      <c r="G17" s="62" t="n">
        <v>0</v>
      </c>
      <c r="H17" s="62" t="n">
        <f aca="false">SUM(H18:H19)</f>
        <v>0</v>
      </c>
      <c r="I17" s="62" t="n">
        <f aca="false">SUM(I18:I19)</f>
        <v>0</v>
      </c>
      <c r="J17" s="57" t="n">
        <f aca="false">SUM(B17:I17)</f>
        <v>0</v>
      </c>
    </row>
    <row r="18" s="43" customFormat="true" ht="12.75" hidden="true" customHeight="false" outlineLevel="0" collapsed="false">
      <c r="A18" s="63" t="n">
        <v>6631</v>
      </c>
      <c r="B18" s="64"/>
      <c r="C18" s="64"/>
      <c r="D18" s="64"/>
      <c r="E18" s="64"/>
      <c r="F18" s="64"/>
      <c r="G18" s="64" t="s">
        <v>38</v>
      </c>
      <c r="H18" s="64"/>
      <c r="I18" s="64"/>
      <c r="J18" s="60" t="n">
        <f aca="false">SUM(B18:I18)</f>
        <v>0</v>
      </c>
    </row>
    <row r="19" s="43" customFormat="true" ht="12.75" hidden="true" customHeight="false" outlineLevel="0" collapsed="false">
      <c r="A19" s="63" t="n">
        <v>6632</v>
      </c>
      <c r="B19" s="64"/>
      <c r="C19" s="64"/>
      <c r="D19" s="64"/>
      <c r="E19" s="64"/>
      <c r="F19" s="64"/>
      <c r="G19" s="64"/>
      <c r="H19" s="64"/>
      <c r="I19" s="64"/>
      <c r="J19" s="60" t="n">
        <f aca="false">SUM(B19:I19)</f>
        <v>0</v>
      </c>
    </row>
    <row r="20" s="43" customFormat="true" ht="12.75" hidden="false" customHeight="false" outlineLevel="0" collapsed="false">
      <c r="A20" s="61" t="n">
        <v>671</v>
      </c>
      <c r="B20" s="62" t="n">
        <v>42050</v>
      </c>
      <c r="C20" s="62" t="n">
        <v>952546</v>
      </c>
      <c r="D20" s="62" t="n">
        <f aca="false">SUM(D21:D23)</f>
        <v>0</v>
      </c>
      <c r="E20" s="62" t="n">
        <f aca="false">SUM(E21:E23)</f>
        <v>0</v>
      </c>
      <c r="F20" s="62" t="n">
        <v>0</v>
      </c>
      <c r="G20" s="62" t="n">
        <f aca="false">SUM(G21:G23)</f>
        <v>0</v>
      </c>
      <c r="H20" s="62" t="n">
        <f aca="false">SUM(H21:H23)</f>
        <v>0</v>
      </c>
      <c r="I20" s="62" t="n">
        <f aca="false">SUM(I21:I23)</f>
        <v>0</v>
      </c>
      <c r="J20" s="57" t="n">
        <f aca="false">SUM(B20:I20)</f>
        <v>994596</v>
      </c>
    </row>
    <row r="21" s="43" customFormat="true" ht="12.75" hidden="true" customHeight="false" outlineLevel="0" collapsed="false">
      <c r="A21" s="63" t="n">
        <v>6711</v>
      </c>
      <c r="B21" s="64" t="s">
        <v>38</v>
      </c>
      <c r="C21" s="64" t="s">
        <v>38</v>
      </c>
      <c r="D21" s="64"/>
      <c r="E21" s="64"/>
      <c r="F21" s="64" t="s">
        <v>38</v>
      </c>
      <c r="G21" s="64"/>
      <c r="H21" s="64"/>
      <c r="I21" s="64"/>
      <c r="J21" s="60" t="n">
        <f aca="false">SUM(B21:I21)</f>
        <v>0</v>
      </c>
    </row>
    <row r="22" s="43" customFormat="true" ht="12.75" hidden="true" customHeight="false" outlineLevel="0" collapsed="false">
      <c r="A22" s="63" t="n">
        <v>6712</v>
      </c>
      <c r="B22" s="64"/>
      <c r="C22" s="64"/>
      <c r="D22" s="64"/>
      <c r="E22" s="64"/>
      <c r="F22" s="64"/>
      <c r="G22" s="64"/>
      <c r="H22" s="64"/>
      <c r="I22" s="64"/>
      <c r="J22" s="60" t="n">
        <f aca="false">SUM(B22:I22)</f>
        <v>0</v>
      </c>
    </row>
    <row r="23" s="43" customFormat="true" ht="12.75" hidden="true" customHeight="false" outlineLevel="0" collapsed="false">
      <c r="A23" s="63" t="n">
        <v>6713</v>
      </c>
      <c r="B23" s="64"/>
      <c r="C23" s="64"/>
      <c r="D23" s="64"/>
      <c r="E23" s="64"/>
      <c r="F23" s="64"/>
      <c r="G23" s="64"/>
      <c r="H23" s="64"/>
      <c r="I23" s="64"/>
      <c r="J23" s="60" t="n">
        <f aca="false">SUM(B23:I23)</f>
        <v>0</v>
      </c>
    </row>
    <row r="24" s="43" customFormat="true" ht="12.75" hidden="false" customHeight="false" outlineLevel="0" collapsed="false">
      <c r="A24" s="61" t="n">
        <v>673</v>
      </c>
      <c r="B24" s="62" t="n">
        <f aca="false">SUM(B25)</f>
        <v>0</v>
      </c>
      <c r="C24" s="62" t="n">
        <f aca="false">SUM(C25)</f>
        <v>0</v>
      </c>
      <c r="D24" s="62" t="n">
        <f aca="false">SUM(D25)</f>
        <v>0</v>
      </c>
      <c r="E24" s="62" t="n">
        <f aca="false">SUM(E25)</f>
        <v>0</v>
      </c>
      <c r="F24" s="62" t="n">
        <f aca="false">SUM(F25)</f>
        <v>0</v>
      </c>
      <c r="G24" s="62" t="n">
        <f aca="false">SUM(G25)</f>
        <v>0</v>
      </c>
      <c r="H24" s="62" t="n">
        <f aca="false">SUM(H25)</f>
        <v>0</v>
      </c>
      <c r="I24" s="62" t="n">
        <f aca="false">SUM(I25)</f>
        <v>0</v>
      </c>
      <c r="J24" s="57" t="n">
        <f aca="false">SUM(B24:I24)</f>
        <v>0</v>
      </c>
    </row>
    <row r="25" s="43" customFormat="true" ht="12.75" hidden="true" customHeight="false" outlineLevel="0" collapsed="false">
      <c r="A25" s="63" t="n">
        <v>6731</v>
      </c>
      <c r="B25" s="64"/>
      <c r="C25" s="64"/>
      <c r="D25" s="64"/>
      <c r="E25" s="64"/>
      <c r="F25" s="64"/>
      <c r="G25" s="64"/>
      <c r="H25" s="64"/>
      <c r="I25" s="64"/>
      <c r="J25" s="60" t="n">
        <f aca="false">SUM(B25:I25)</f>
        <v>0</v>
      </c>
    </row>
    <row r="26" s="43" customFormat="true" ht="12.75" hidden="false" customHeight="false" outlineLevel="0" collapsed="false">
      <c r="A26" s="63" t="n">
        <v>721</v>
      </c>
      <c r="B26" s="64"/>
      <c r="C26" s="64"/>
      <c r="D26" s="64"/>
      <c r="E26" s="64"/>
      <c r="F26" s="64"/>
      <c r="G26" s="64"/>
      <c r="H26" s="64" t="n">
        <v>200</v>
      </c>
      <c r="I26" s="64"/>
      <c r="J26" s="60" t="n">
        <f aca="false">H26</f>
        <v>200</v>
      </c>
    </row>
    <row r="27" s="43" customFormat="true" ht="12.75" hidden="false" customHeight="false" outlineLevel="0" collapsed="false">
      <c r="A27" s="61" t="n">
        <v>922</v>
      </c>
      <c r="B27" s="62" t="n">
        <f aca="false">SUM(B28:B29)</f>
        <v>0</v>
      </c>
      <c r="C27" s="62" t="n">
        <f aca="false">SUM(C28:C29)</f>
        <v>0</v>
      </c>
      <c r="D27" s="62" t="n">
        <v>1000</v>
      </c>
      <c r="E27" s="62" t="n">
        <v>73000</v>
      </c>
      <c r="F27" s="62"/>
      <c r="G27" s="62" t="n">
        <v>0</v>
      </c>
      <c r="H27" s="62" t="n">
        <f aca="false">SUM(H28:H29)</f>
        <v>0</v>
      </c>
      <c r="I27" s="62" t="n">
        <f aca="false">SUM(I28:I29)</f>
        <v>0</v>
      </c>
      <c r="J27" s="57" t="n">
        <f aca="false">D27+E27</f>
        <v>74000</v>
      </c>
    </row>
    <row r="28" s="43" customFormat="true" ht="12.75" hidden="true" customHeight="false" outlineLevel="0" collapsed="false">
      <c r="A28" s="65" t="n">
        <v>9221</v>
      </c>
      <c r="B28" s="66"/>
      <c r="C28" s="66"/>
      <c r="D28" s="67" t="s">
        <v>39</v>
      </c>
      <c r="E28" s="67"/>
      <c r="F28" s="67" t="s">
        <v>38</v>
      </c>
      <c r="G28" s="67"/>
      <c r="H28" s="68"/>
      <c r="I28" s="68"/>
      <c r="J28" s="60" t="n">
        <f aca="false">SUM(B28:I28)</f>
        <v>0</v>
      </c>
    </row>
    <row r="29" s="43" customFormat="true" ht="12.75" hidden="true" customHeight="false" outlineLevel="0" collapsed="false">
      <c r="A29" s="65" t="n">
        <v>9222</v>
      </c>
      <c r="B29" s="66"/>
      <c r="C29" s="66"/>
      <c r="D29" s="67"/>
      <c r="E29" s="67"/>
      <c r="F29" s="67" t="s">
        <v>38</v>
      </c>
      <c r="G29" s="67"/>
      <c r="H29" s="68"/>
      <c r="I29" s="68"/>
      <c r="J29" s="60" t="n">
        <f aca="false">SUM(B29:I29)</f>
        <v>0</v>
      </c>
    </row>
    <row r="30" s="43" customFormat="true" ht="13.5" hidden="false" customHeight="false" outlineLevel="0" collapsed="false">
      <c r="A30" s="69"/>
      <c r="B30" s="70"/>
      <c r="C30" s="70"/>
      <c r="D30" s="71"/>
      <c r="E30" s="71"/>
      <c r="F30" s="71"/>
      <c r="G30" s="71"/>
      <c r="H30" s="72"/>
      <c r="I30" s="72"/>
      <c r="J30" s="73" t="n">
        <f aca="false">SUM(B30:I30)</f>
        <v>0</v>
      </c>
    </row>
    <row r="31" s="43" customFormat="true" ht="30" hidden="false" customHeight="true" outlineLevel="0" collapsed="false">
      <c r="A31" s="74" t="s">
        <v>40</v>
      </c>
      <c r="B31" s="75" t="n">
        <f aca="false">SUM(B6,B9,B11,B14,B17,B20,B24,B27)</f>
        <v>42050</v>
      </c>
      <c r="C31" s="75" t="n">
        <f aca="false">SUM(C6,C9,C11,C14,C17,C20,C24,C27)</f>
        <v>952546</v>
      </c>
      <c r="D31" s="75" t="n">
        <f aca="false">SUM(D6,D9,D11,D14,D17,D20,D24,D27)</f>
        <v>52000</v>
      </c>
      <c r="E31" s="75" t="n">
        <f aca="false">SUM(E6,E9,E11,E14,E17,E20,E24,E27)</f>
        <v>213000</v>
      </c>
      <c r="F31" s="75" t="n">
        <f aca="false">SUM(F6,F9,F11,F14,F17,F20,F24,F27)</f>
        <v>8144500</v>
      </c>
      <c r="G31" s="75" t="n">
        <f aca="false">SUM(G6,G9,G11,G14,G17,G20,G24,G27)</f>
        <v>0</v>
      </c>
      <c r="H31" s="75" t="n">
        <f aca="false">H26</f>
        <v>200</v>
      </c>
      <c r="I31" s="75" t="n">
        <f aca="false">SUM(I6,I9,I11,I14,I17,I20,I24,I27)</f>
        <v>0</v>
      </c>
      <c r="J31" s="75" t="n">
        <f aca="false">J6+J9+J11+J14+J17+J20+J24+J26+J27</f>
        <v>9404296</v>
      </c>
    </row>
    <row r="32" s="43" customFormat="true" ht="28.5" hidden="false" customHeight="true" outlineLevel="0" collapsed="false">
      <c r="A32" s="74" t="s">
        <v>41</v>
      </c>
      <c r="B32" s="76" t="n">
        <f aca="false">B31+C31+D31+E31+F31+G31+H31+I31</f>
        <v>9404296</v>
      </c>
      <c r="C32" s="76"/>
      <c r="D32" s="76"/>
      <c r="E32" s="76"/>
      <c r="F32" s="76"/>
      <c r="G32" s="76"/>
      <c r="H32" s="76"/>
      <c r="I32" s="76"/>
      <c r="J32" s="76"/>
    </row>
    <row r="33" customFormat="false" ht="13.5" hidden="false" customHeight="false" outlineLevel="0" collapsed="false">
      <c r="A33" s="77"/>
      <c r="B33" s="77"/>
      <c r="C33" s="77"/>
      <c r="D33" s="77"/>
      <c r="E33" s="78"/>
      <c r="F33" s="79"/>
      <c r="I33" s="44"/>
      <c r="J33" s="44"/>
    </row>
    <row r="34" customFormat="false" ht="26.25" hidden="false" customHeight="true" outlineLevel="0" collapsed="false">
      <c r="A34" s="80" t="s">
        <v>25</v>
      </c>
      <c r="B34" s="81" t="s">
        <v>42</v>
      </c>
      <c r="C34" s="81"/>
      <c r="D34" s="81"/>
      <c r="E34" s="81"/>
      <c r="F34" s="81"/>
      <c r="G34" s="81"/>
      <c r="H34" s="81"/>
      <c r="I34" s="81"/>
      <c r="J34" s="82"/>
    </row>
    <row r="35" customFormat="false" ht="99" hidden="false" customHeight="true" outlineLevel="0" collapsed="false">
      <c r="A35" s="83" t="s">
        <v>27</v>
      </c>
      <c r="B35" s="84" t="s">
        <v>28</v>
      </c>
      <c r="C35" s="84" t="s">
        <v>43</v>
      </c>
      <c r="D35" s="85" t="s">
        <v>30</v>
      </c>
      <c r="E35" s="85" t="s">
        <v>31</v>
      </c>
      <c r="F35" s="85" t="s">
        <v>32</v>
      </c>
      <c r="G35" s="85" t="s">
        <v>33</v>
      </c>
      <c r="H35" s="85" t="s">
        <v>34</v>
      </c>
      <c r="I35" s="86" t="s">
        <v>35</v>
      </c>
      <c r="J35" s="51" t="s">
        <v>36</v>
      </c>
    </row>
    <row r="36" customFormat="false" ht="12.75" hidden="false" customHeight="false" outlineLevel="0" collapsed="false">
      <c r="A36" s="87" t="n">
        <v>63</v>
      </c>
      <c r="B36" s="88"/>
      <c r="C36" s="88"/>
      <c r="D36" s="89"/>
      <c r="E36" s="90"/>
      <c r="F36" s="91" t="n">
        <v>8181527</v>
      </c>
      <c r="G36" s="91"/>
      <c r="H36" s="92"/>
      <c r="I36" s="92"/>
      <c r="J36" s="93" t="n">
        <f aca="false">B36+C36+D36+E36+F36+G36+H36+I36</f>
        <v>8181527</v>
      </c>
    </row>
    <row r="37" customFormat="false" ht="12.75" hidden="false" customHeight="false" outlineLevel="0" collapsed="false">
      <c r="A37" s="94" t="n">
        <v>65</v>
      </c>
      <c r="B37" s="95"/>
      <c r="C37" s="95"/>
      <c r="D37" s="96" t="n">
        <v>0</v>
      </c>
      <c r="E37" s="96" t="n">
        <v>140000</v>
      </c>
      <c r="F37" s="96"/>
      <c r="G37" s="96"/>
      <c r="H37" s="97"/>
      <c r="I37" s="97"/>
      <c r="J37" s="93" t="n">
        <f aca="false">B37+C37+D37+E37+F37+G37+H37+I37</f>
        <v>140000</v>
      </c>
    </row>
    <row r="38" customFormat="false" ht="12.75" hidden="false" customHeight="false" outlineLevel="0" collapsed="false">
      <c r="A38" s="94" t="n">
        <v>66</v>
      </c>
      <c r="B38" s="95"/>
      <c r="C38" s="95" t="n">
        <v>0</v>
      </c>
      <c r="D38" s="96" t="n">
        <v>105000</v>
      </c>
      <c r="E38" s="96"/>
      <c r="F38" s="96"/>
      <c r="G38" s="96" t="n">
        <v>0</v>
      </c>
      <c r="H38" s="97"/>
      <c r="I38" s="97"/>
      <c r="J38" s="93" t="n">
        <f aca="false">B38+C38+D38+E38+F38+G38+H38+I38</f>
        <v>105000</v>
      </c>
    </row>
    <row r="39" customFormat="false" ht="12.75" hidden="false" customHeight="false" outlineLevel="0" collapsed="false">
      <c r="A39" s="94" t="n">
        <v>67</v>
      </c>
      <c r="B39" s="95" t="n">
        <v>42050</v>
      </c>
      <c r="C39" s="95" t="n">
        <v>952546</v>
      </c>
      <c r="D39" s="96"/>
      <c r="E39" s="96"/>
      <c r="F39" s="96" t="n">
        <v>0</v>
      </c>
      <c r="G39" s="96"/>
      <c r="H39" s="97"/>
      <c r="I39" s="97"/>
      <c r="J39" s="93" t="n">
        <f aca="false">B39+C39+D39+E39+F39+G39+H39+I39</f>
        <v>994596</v>
      </c>
    </row>
    <row r="40" customFormat="false" ht="12.75" hidden="false" customHeight="false" outlineLevel="0" collapsed="false">
      <c r="A40" s="94" t="n">
        <v>72</v>
      </c>
      <c r="B40" s="95"/>
      <c r="C40" s="95"/>
      <c r="D40" s="96"/>
      <c r="E40" s="96"/>
      <c r="F40" s="96"/>
      <c r="G40" s="96"/>
      <c r="H40" s="97" t="n">
        <v>200</v>
      </c>
      <c r="I40" s="97"/>
      <c r="J40" s="93" t="n">
        <f aca="false">B40+C40+D40+E40+F40+G40+H40+I40</f>
        <v>200</v>
      </c>
    </row>
    <row r="41" customFormat="false" ht="12.75" hidden="false" customHeight="false" outlineLevel="0" collapsed="false">
      <c r="A41" s="94" t="n">
        <v>92</v>
      </c>
      <c r="B41" s="95"/>
      <c r="C41" s="95"/>
      <c r="D41" s="96"/>
      <c r="E41" s="96" t="n">
        <v>36000</v>
      </c>
      <c r="F41" s="96" t="n">
        <v>0</v>
      </c>
      <c r="G41" s="96"/>
      <c r="H41" s="97"/>
      <c r="I41" s="97"/>
      <c r="J41" s="93" t="n">
        <f aca="false">B41+C41+D41+E41+F41+G41+H41+I41</f>
        <v>36000</v>
      </c>
    </row>
    <row r="42" customFormat="false" ht="12.75" hidden="false" customHeight="false" outlineLevel="0" collapsed="false">
      <c r="A42" s="94"/>
      <c r="B42" s="95"/>
      <c r="C42" s="95"/>
      <c r="D42" s="96"/>
      <c r="E42" s="96"/>
      <c r="F42" s="96" t="n">
        <v>0</v>
      </c>
      <c r="G42" s="96"/>
      <c r="H42" s="97"/>
      <c r="I42" s="97"/>
      <c r="J42" s="93" t="n">
        <f aca="false">B42+C42+D42+E42+F42+G42+H42+I42</f>
        <v>0</v>
      </c>
    </row>
    <row r="43" customFormat="false" ht="12.75" hidden="false" customHeight="false" outlineLevel="0" collapsed="false">
      <c r="A43" s="94"/>
      <c r="B43" s="95"/>
      <c r="C43" s="95"/>
      <c r="D43" s="96"/>
      <c r="E43" s="96"/>
      <c r="F43" s="96"/>
      <c r="G43" s="96"/>
      <c r="H43" s="97"/>
      <c r="I43" s="97"/>
      <c r="J43" s="93" t="n">
        <f aca="false">B43+C43+D43+E43+F43+G43+H43+I43</f>
        <v>0</v>
      </c>
    </row>
    <row r="44" customFormat="false" ht="13.5" hidden="false" customHeight="false" outlineLevel="0" collapsed="false">
      <c r="A44" s="69"/>
      <c r="B44" s="70"/>
      <c r="C44" s="70"/>
      <c r="D44" s="71"/>
      <c r="E44" s="71"/>
      <c r="F44" s="71"/>
      <c r="G44" s="71"/>
      <c r="H44" s="72"/>
      <c r="I44" s="72"/>
      <c r="J44" s="93" t="n">
        <f aca="false">B44+C44+D44+E44+F44+G44+H44+I44</f>
        <v>0</v>
      </c>
    </row>
    <row r="45" s="43" customFormat="true" ht="30" hidden="false" customHeight="true" outlineLevel="0" collapsed="false">
      <c r="A45" s="74" t="s">
        <v>40</v>
      </c>
      <c r="B45" s="75" t="n">
        <f aca="false">SUM(B36:B44)</f>
        <v>42050</v>
      </c>
      <c r="C45" s="75" t="n">
        <f aca="false">SUM(C36:C44)</f>
        <v>952546</v>
      </c>
      <c r="D45" s="75" t="n">
        <f aca="false">SUM(D36:D44)</f>
        <v>105000</v>
      </c>
      <c r="E45" s="75" t="n">
        <f aca="false">SUM(E36:E44)</f>
        <v>176000</v>
      </c>
      <c r="F45" s="75" t="n">
        <f aca="false">SUM(F36:F44)</f>
        <v>8181527</v>
      </c>
      <c r="G45" s="75" t="n">
        <f aca="false">SUM(G36:G44)</f>
        <v>0</v>
      </c>
      <c r="H45" s="75" t="n">
        <f aca="false">SUM(H36:H44)</f>
        <v>200</v>
      </c>
      <c r="I45" s="98" t="n">
        <f aca="false">SUM(I36:I44)</f>
        <v>0</v>
      </c>
      <c r="J45" s="93" t="n">
        <f aca="false">B45+C45+D45+E45+F45+G45+H45+I45</f>
        <v>9457323</v>
      </c>
    </row>
    <row r="46" s="43" customFormat="true" ht="28.5" hidden="false" customHeight="true" outlineLevel="0" collapsed="false">
      <c r="A46" s="74" t="s">
        <v>44</v>
      </c>
      <c r="B46" s="99" t="n">
        <f aca="false">B45+C45+D45+E45+F45+G45+H45+I45</f>
        <v>9457323</v>
      </c>
      <c r="C46" s="99"/>
      <c r="D46" s="99"/>
      <c r="E46" s="99"/>
      <c r="F46" s="99"/>
      <c r="G46" s="99"/>
      <c r="H46" s="99"/>
      <c r="I46" s="99"/>
      <c r="J46" s="100"/>
    </row>
    <row r="47" customFormat="false" ht="9" hidden="false" customHeight="true" outlineLevel="0" collapsed="false">
      <c r="E47" s="101"/>
      <c r="F47" s="102"/>
    </row>
    <row r="48" customFormat="false" ht="26.25" hidden="false" customHeight="true" outlineLevel="0" collapsed="false">
      <c r="A48" s="80" t="s">
        <v>25</v>
      </c>
      <c r="B48" s="103" t="s">
        <v>45</v>
      </c>
      <c r="C48" s="103"/>
      <c r="D48" s="103"/>
      <c r="E48" s="103"/>
      <c r="F48" s="103"/>
      <c r="G48" s="103"/>
      <c r="H48" s="103"/>
      <c r="I48" s="103"/>
      <c r="J48" s="104"/>
    </row>
    <row r="49" customFormat="false" ht="102" hidden="false" customHeight="true" outlineLevel="0" collapsed="false">
      <c r="A49" s="83" t="s">
        <v>27</v>
      </c>
      <c r="B49" s="84" t="s">
        <v>28</v>
      </c>
      <c r="C49" s="48" t="s">
        <v>29</v>
      </c>
      <c r="D49" s="85" t="s">
        <v>30</v>
      </c>
      <c r="E49" s="85" t="s">
        <v>31</v>
      </c>
      <c r="F49" s="85" t="s">
        <v>32</v>
      </c>
      <c r="G49" s="85" t="s">
        <v>33</v>
      </c>
      <c r="H49" s="85" t="s">
        <v>34</v>
      </c>
      <c r="I49" s="86" t="s">
        <v>35</v>
      </c>
      <c r="J49" s="51" t="s">
        <v>36</v>
      </c>
    </row>
    <row r="50" customFormat="false" ht="12.75" hidden="false" customHeight="false" outlineLevel="0" collapsed="false">
      <c r="A50" s="87" t="n">
        <v>63</v>
      </c>
      <c r="B50" s="88"/>
      <c r="C50" s="88"/>
      <c r="D50" s="89"/>
      <c r="E50" s="90"/>
      <c r="F50" s="91" t="n">
        <v>8220744</v>
      </c>
      <c r="G50" s="91"/>
      <c r="H50" s="92"/>
      <c r="I50" s="92"/>
      <c r="J50" s="93" t="n">
        <f aca="false">B50+C50+D50+E50+F50+G50+H50+I50</f>
        <v>8220744</v>
      </c>
    </row>
    <row r="51" customFormat="false" ht="12.75" hidden="false" customHeight="false" outlineLevel="0" collapsed="false">
      <c r="A51" s="94" t="n">
        <v>65</v>
      </c>
      <c r="B51" s="95"/>
      <c r="C51" s="95"/>
      <c r="D51" s="96" t="n">
        <v>0</v>
      </c>
      <c r="E51" s="96" t="n">
        <v>140000</v>
      </c>
      <c r="F51" s="96"/>
      <c r="G51" s="96"/>
      <c r="H51" s="97"/>
      <c r="I51" s="97"/>
      <c r="J51" s="93" t="n">
        <f aca="false">B51+C51+D51+E51+F51+G51+H51+I51</f>
        <v>140000</v>
      </c>
    </row>
    <row r="52" customFormat="false" ht="12.75" hidden="false" customHeight="false" outlineLevel="0" collapsed="false">
      <c r="A52" s="94" t="n">
        <v>66</v>
      </c>
      <c r="B52" s="95"/>
      <c r="C52" s="95"/>
      <c r="D52" s="96" t="n">
        <v>105000</v>
      </c>
      <c r="E52" s="96"/>
      <c r="F52" s="96"/>
      <c r="G52" s="96" t="n">
        <v>0</v>
      </c>
      <c r="H52" s="97"/>
      <c r="I52" s="97"/>
      <c r="J52" s="93" t="n">
        <f aca="false">B52+C52+D52+E52+F52+G52+H52+I52</f>
        <v>105000</v>
      </c>
    </row>
    <row r="53" customFormat="false" ht="12.75" hidden="false" customHeight="false" outlineLevel="0" collapsed="false">
      <c r="A53" s="94" t="n">
        <v>67</v>
      </c>
      <c r="B53" s="95" t="n">
        <v>42050</v>
      </c>
      <c r="C53" s="95" t="n">
        <v>952546</v>
      </c>
      <c r="D53" s="96"/>
      <c r="E53" s="96"/>
      <c r="F53" s="96" t="n">
        <v>0</v>
      </c>
      <c r="G53" s="96"/>
      <c r="H53" s="97"/>
      <c r="I53" s="97"/>
      <c r="J53" s="93" t="n">
        <f aca="false">B53+C53+D53+E53+F53+G53+H53+I53</f>
        <v>994596</v>
      </c>
    </row>
    <row r="54" customFormat="false" ht="12.75" hidden="false" customHeight="false" outlineLevel="0" collapsed="false">
      <c r="A54" s="94" t="n">
        <v>72</v>
      </c>
      <c r="B54" s="95"/>
      <c r="C54" s="95"/>
      <c r="D54" s="96"/>
      <c r="E54" s="96"/>
      <c r="F54" s="96"/>
      <c r="G54" s="96"/>
      <c r="H54" s="97" t="n">
        <v>200</v>
      </c>
      <c r="I54" s="97"/>
      <c r="J54" s="93" t="n">
        <f aca="false">B54+C54+D54+E54+F54+G54+H54+I54</f>
        <v>200</v>
      </c>
    </row>
    <row r="55" customFormat="false" ht="12.75" hidden="false" customHeight="false" outlineLevel="0" collapsed="false">
      <c r="A55" s="94" t="n">
        <v>92</v>
      </c>
      <c r="B55" s="95"/>
      <c r="C55" s="95"/>
      <c r="D55" s="96"/>
      <c r="E55" s="96" t="n">
        <v>25000</v>
      </c>
      <c r="F55" s="96" t="n">
        <v>0</v>
      </c>
      <c r="G55" s="96"/>
      <c r="H55" s="97"/>
      <c r="I55" s="97"/>
      <c r="J55" s="93" t="n">
        <f aca="false">B55+C55+D55+E55+F55+G55+H55+I55</f>
        <v>25000</v>
      </c>
    </row>
    <row r="56" customFormat="false" ht="13.5" hidden="true" customHeight="true" outlineLevel="0" collapsed="false">
      <c r="A56" s="94"/>
      <c r="B56" s="95"/>
      <c r="C56" s="95"/>
      <c r="D56" s="96"/>
      <c r="E56" s="96"/>
      <c r="F56" s="96"/>
      <c r="G56" s="96"/>
      <c r="H56" s="97"/>
      <c r="I56" s="97"/>
      <c r="J56" s="93" t="n">
        <f aca="false">B56+C56+D56+E56+F56+G56+H56+I56</f>
        <v>0</v>
      </c>
    </row>
    <row r="57" customFormat="false" ht="13.5" hidden="true" customHeight="true" outlineLevel="0" collapsed="false">
      <c r="A57" s="94"/>
      <c r="B57" s="95"/>
      <c r="C57" s="95"/>
      <c r="D57" s="96"/>
      <c r="E57" s="96"/>
      <c r="F57" s="96"/>
      <c r="G57" s="96"/>
      <c r="H57" s="97"/>
      <c r="I57" s="97"/>
      <c r="J57" s="93" t="n">
        <f aca="false">B57+C57+D57+E57+F57+G57+H57+I57</f>
        <v>0</v>
      </c>
    </row>
    <row r="58" customFormat="false" ht="13.5" hidden="false" customHeight="true" outlineLevel="0" collapsed="false">
      <c r="A58" s="69"/>
      <c r="B58" s="70"/>
      <c r="C58" s="70"/>
      <c r="D58" s="71"/>
      <c r="E58" s="71"/>
      <c r="F58" s="71"/>
      <c r="G58" s="71"/>
      <c r="H58" s="72"/>
      <c r="I58" s="72"/>
      <c r="J58" s="93" t="n">
        <f aca="false">B58+C58+D58+E58+F58+G58+H58+I58</f>
        <v>0</v>
      </c>
    </row>
    <row r="59" s="43" customFormat="true" ht="30" hidden="false" customHeight="true" outlineLevel="0" collapsed="false">
      <c r="A59" s="74" t="s">
        <v>40</v>
      </c>
      <c r="B59" s="75" t="n">
        <f aca="false">SUM(B50:B58)</f>
        <v>42050</v>
      </c>
      <c r="C59" s="75" t="n">
        <f aca="false">SUM(C50:C58)</f>
        <v>952546</v>
      </c>
      <c r="D59" s="75" t="n">
        <f aca="false">SUM(D50:D58)</f>
        <v>105000</v>
      </c>
      <c r="E59" s="75" t="n">
        <f aca="false">SUM(E50:E58)</f>
        <v>165000</v>
      </c>
      <c r="F59" s="75" t="n">
        <f aca="false">SUM(F50:F58)</f>
        <v>8220744</v>
      </c>
      <c r="G59" s="75" t="n">
        <f aca="false">SUM(G50:G58)</f>
        <v>0</v>
      </c>
      <c r="H59" s="75" t="n">
        <f aca="false">SUM(H50:H58)</f>
        <v>200</v>
      </c>
      <c r="I59" s="98" t="n">
        <f aca="false">SUM(I50:I58)</f>
        <v>0</v>
      </c>
      <c r="J59" s="93" t="n">
        <f aca="false">B59+C59+D59+E59+F59+G59+H59+I59</f>
        <v>9485540</v>
      </c>
    </row>
    <row r="60" s="43" customFormat="true" ht="28.5" hidden="false" customHeight="true" outlineLevel="0" collapsed="false">
      <c r="A60" s="74" t="s">
        <v>46</v>
      </c>
      <c r="B60" s="105" t="n">
        <f aca="false">B59+C59+D59+E59+F59+G59+H59+I59</f>
        <v>9485540</v>
      </c>
      <c r="C60" s="105"/>
      <c r="D60" s="105"/>
      <c r="E60" s="105"/>
      <c r="F60" s="105"/>
      <c r="G60" s="105"/>
      <c r="H60" s="105"/>
      <c r="I60" s="105"/>
      <c r="J60" s="106"/>
    </row>
    <row r="61" customFormat="false" ht="13.5" hidden="false" customHeight="true" outlineLevel="0" collapsed="false">
      <c r="D61" s="107"/>
      <c r="E61" s="101"/>
      <c r="F61" s="108"/>
    </row>
    <row r="62" customFormat="false" ht="13.5" hidden="false" customHeight="true" outlineLevel="0" collapsed="false">
      <c r="D62" s="107"/>
      <c r="E62" s="109"/>
      <c r="F62" s="110"/>
    </row>
    <row r="63" customFormat="false" ht="13.5" hidden="false" customHeight="true" outlineLevel="0" collapsed="false">
      <c r="E63" s="101"/>
      <c r="F63" s="111"/>
    </row>
    <row r="64" customFormat="false" ht="13.5" hidden="false" customHeight="true" outlineLevel="0" collapsed="false">
      <c r="E64" s="109"/>
      <c r="F64" s="112"/>
    </row>
    <row r="65" customFormat="false" ht="13.5" hidden="false" customHeight="true" outlineLevel="0" collapsed="false">
      <c r="E65" s="101"/>
      <c r="F65" s="102"/>
    </row>
    <row r="66" customFormat="false" ht="28.5" hidden="false" customHeight="true" outlineLevel="0" collapsed="false">
      <c r="D66" s="107"/>
      <c r="E66" s="101"/>
      <c r="F66" s="113"/>
    </row>
    <row r="67" customFormat="false" ht="13.5" hidden="false" customHeight="true" outlineLevel="0" collapsed="false">
      <c r="D67" s="107"/>
      <c r="E67" s="101"/>
      <c r="F67" s="110"/>
    </row>
    <row r="68" customFormat="false" ht="13.5" hidden="false" customHeight="true" outlineLevel="0" collapsed="false">
      <c r="E68" s="101"/>
      <c r="F68" s="102"/>
    </row>
    <row r="69" customFormat="false" ht="13.5" hidden="false" customHeight="true" outlineLevel="0" collapsed="false">
      <c r="E69" s="101"/>
      <c r="F69" s="112"/>
    </row>
    <row r="70" customFormat="false" ht="13.5" hidden="false" customHeight="true" outlineLevel="0" collapsed="false">
      <c r="E70" s="101"/>
      <c r="F70" s="102"/>
    </row>
    <row r="71" customFormat="false" ht="22.5" hidden="false" customHeight="true" outlineLevel="0" collapsed="false">
      <c r="E71" s="101"/>
      <c r="F71" s="114"/>
    </row>
    <row r="72" customFormat="false" ht="13.5" hidden="false" customHeight="true" outlineLevel="0" collapsed="false">
      <c r="E72" s="101"/>
      <c r="F72" s="111"/>
    </row>
    <row r="73" customFormat="false" ht="13.5" hidden="false" customHeight="true" outlineLevel="0" collapsed="false">
      <c r="B73" s="107"/>
      <c r="C73" s="107"/>
      <c r="E73" s="101"/>
      <c r="F73" s="115"/>
    </row>
    <row r="74" customFormat="false" ht="13.5" hidden="false" customHeight="true" outlineLevel="0" collapsed="false">
      <c r="D74" s="107"/>
      <c r="E74" s="101"/>
      <c r="F74" s="115"/>
    </row>
    <row r="75" customFormat="false" ht="13.5" hidden="false" customHeight="true" outlineLevel="0" collapsed="false">
      <c r="D75" s="107"/>
      <c r="E75" s="109"/>
      <c r="F75" s="110"/>
    </row>
    <row r="76" customFormat="false" ht="13.5" hidden="false" customHeight="true" outlineLevel="0" collapsed="false">
      <c r="E76" s="101"/>
      <c r="F76" s="102"/>
    </row>
    <row r="77" customFormat="false" ht="13.5" hidden="false" customHeight="true" outlineLevel="0" collapsed="false">
      <c r="B77" s="107"/>
      <c r="C77" s="107"/>
      <c r="E77" s="101"/>
      <c r="F77" s="108"/>
    </row>
    <row r="78" customFormat="false" ht="13.5" hidden="false" customHeight="true" outlineLevel="0" collapsed="false">
      <c r="D78" s="107"/>
      <c r="E78" s="101"/>
      <c r="F78" s="115"/>
    </row>
    <row r="79" customFormat="false" ht="13.5" hidden="false" customHeight="true" outlineLevel="0" collapsed="false">
      <c r="D79" s="107"/>
      <c r="E79" s="109"/>
      <c r="F79" s="110"/>
    </row>
    <row r="80" customFormat="false" ht="13.5" hidden="false" customHeight="true" outlineLevel="0" collapsed="false">
      <c r="E80" s="101"/>
      <c r="F80" s="102"/>
    </row>
    <row r="81" customFormat="false" ht="13.5" hidden="false" customHeight="true" outlineLevel="0" collapsed="false">
      <c r="D81" s="107"/>
      <c r="E81" s="101"/>
      <c r="F81" s="115"/>
    </row>
    <row r="82" customFormat="false" ht="22.5" hidden="false" customHeight="true" outlineLevel="0" collapsed="false">
      <c r="E82" s="109"/>
      <c r="F82" s="114"/>
    </row>
    <row r="83" customFormat="false" ht="13.5" hidden="false" customHeight="true" outlineLevel="0" collapsed="false">
      <c r="E83" s="101"/>
      <c r="F83" s="102"/>
    </row>
    <row r="84" customFormat="false" ht="13.5" hidden="false" customHeight="true" outlineLevel="0" collapsed="false">
      <c r="E84" s="109"/>
      <c r="F84" s="110"/>
    </row>
    <row r="85" customFormat="false" ht="13.5" hidden="false" customHeight="true" outlineLevel="0" collapsed="false">
      <c r="E85" s="101"/>
      <c r="F85" s="102"/>
    </row>
    <row r="86" customFormat="false" ht="13.5" hidden="false" customHeight="true" outlineLevel="0" collapsed="false">
      <c r="E86" s="101"/>
      <c r="F86" s="102"/>
    </row>
    <row r="87" customFormat="false" ht="13.5" hidden="false" customHeight="true" outlineLevel="0" collapsed="false">
      <c r="A87" s="107"/>
      <c r="E87" s="116"/>
      <c r="F87" s="115"/>
    </row>
    <row r="88" customFormat="false" ht="13.5" hidden="false" customHeight="true" outlineLevel="0" collapsed="false">
      <c r="B88" s="107"/>
      <c r="C88" s="107"/>
      <c r="D88" s="107"/>
      <c r="E88" s="117"/>
      <c r="F88" s="115"/>
    </row>
    <row r="89" customFormat="false" ht="13.5" hidden="false" customHeight="true" outlineLevel="0" collapsed="false">
      <c r="B89" s="107"/>
      <c r="C89" s="107"/>
      <c r="D89" s="107"/>
      <c r="E89" s="117"/>
      <c r="F89" s="108"/>
    </row>
    <row r="90" customFormat="false" ht="13.5" hidden="false" customHeight="true" outlineLevel="0" collapsed="false">
      <c r="B90" s="107"/>
      <c r="C90" s="107"/>
      <c r="D90" s="107"/>
      <c r="E90" s="109"/>
      <c r="F90" s="112"/>
    </row>
    <row r="91" customFormat="false" ht="12.75" hidden="false" customHeight="false" outlineLevel="0" collapsed="false">
      <c r="E91" s="101"/>
      <c r="F91" s="102"/>
    </row>
    <row r="92" customFormat="false" ht="12.75" hidden="false" customHeight="false" outlineLevel="0" collapsed="false">
      <c r="B92" s="107"/>
      <c r="C92" s="107"/>
      <c r="E92" s="101"/>
      <c r="F92" s="115"/>
    </row>
    <row r="93" customFormat="false" ht="12.75" hidden="false" customHeight="false" outlineLevel="0" collapsed="false">
      <c r="D93" s="107"/>
      <c r="E93" s="101"/>
      <c r="F93" s="108"/>
    </row>
    <row r="94" customFormat="false" ht="12.75" hidden="false" customHeight="false" outlineLevel="0" collapsed="false">
      <c r="D94" s="107"/>
      <c r="E94" s="109"/>
      <c r="F94" s="110"/>
    </row>
    <row r="95" customFormat="false" ht="12.75" hidden="false" customHeight="false" outlineLevel="0" collapsed="false">
      <c r="E95" s="101"/>
      <c r="F95" s="102"/>
    </row>
    <row r="96" customFormat="false" ht="12.75" hidden="false" customHeight="false" outlineLevel="0" collapsed="false">
      <c r="E96" s="101"/>
      <c r="F96" s="102"/>
    </row>
    <row r="97" customFormat="false" ht="12.75" hidden="false" customHeight="false" outlineLevel="0" collapsed="false">
      <c r="E97" s="118"/>
      <c r="F97" s="119"/>
    </row>
    <row r="98" customFormat="false" ht="12.75" hidden="false" customHeight="false" outlineLevel="0" collapsed="false">
      <c r="E98" s="101"/>
      <c r="F98" s="102"/>
    </row>
    <row r="99" customFormat="false" ht="12.75" hidden="false" customHeight="false" outlineLevel="0" collapsed="false">
      <c r="E99" s="101"/>
      <c r="F99" s="102"/>
    </row>
    <row r="100" customFormat="false" ht="12.75" hidden="false" customHeight="false" outlineLevel="0" collapsed="false">
      <c r="E100" s="101"/>
      <c r="F100" s="102"/>
    </row>
    <row r="101" customFormat="false" ht="12.75" hidden="false" customHeight="false" outlineLevel="0" collapsed="false">
      <c r="E101" s="109"/>
      <c r="F101" s="110"/>
    </row>
    <row r="102" customFormat="false" ht="12.75" hidden="false" customHeight="false" outlineLevel="0" collapsed="false">
      <c r="E102" s="101"/>
      <c r="F102" s="102"/>
    </row>
    <row r="103" customFormat="false" ht="12.75" hidden="false" customHeight="false" outlineLevel="0" collapsed="false">
      <c r="E103" s="109"/>
      <c r="F103" s="110"/>
    </row>
    <row r="104" customFormat="false" ht="12.75" hidden="false" customHeight="false" outlineLevel="0" collapsed="false">
      <c r="E104" s="101"/>
      <c r="F104" s="102"/>
    </row>
    <row r="105" customFormat="false" ht="12.75" hidden="false" customHeight="false" outlineLevel="0" collapsed="false">
      <c r="E105" s="101"/>
      <c r="F105" s="102"/>
    </row>
    <row r="106" customFormat="false" ht="12.75" hidden="false" customHeight="false" outlineLevel="0" collapsed="false">
      <c r="E106" s="101"/>
      <c r="F106" s="102"/>
    </row>
    <row r="107" customFormat="false" ht="12.75" hidden="false" customHeight="false" outlineLevel="0" collapsed="false">
      <c r="E107" s="101"/>
      <c r="F107" s="102"/>
    </row>
    <row r="108" customFormat="false" ht="28.5" hidden="false" customHeight="true" outlineLevel="0" collapsed="false">
      <c r="A108" s="120"/>
      <c r="B108" s="120"/>
      <c r="C108" s="120"/>
      <c r="D108" s="120"/>
      <c r="E108" s="121"/>
      <c r="F108" s="122"/>
    </row>
    <row r="109" customFormat="false" ht="12.75" hidden="false" customHeight="false" outlineLevel="0" collapsed="false">
      <c r="D109" s="107"/>
      <c r="E109" s="101"/>
      <c r="F109" s="108"/>
    </row>
    <row r="110" customFormat="false" ht="12.75" hidden="false" customHeight="false" outlineLevel="0" collapsed="false">
      <c r="F110" s="123"/>
    </row>
    <row r="111" customFormat="false" ht="12.75" hidden="false" customHeight="false" outlineLevel="0" collapsed="false">
      <c r="E111" s="101"/>
      <c r="F111" s="102"/>
    </row>
    <row r="112" customFormat="false" ht="12.75" hidden="false" customHeight="false" outlineLevel="0" collapsed="false">
      <c r="E112" s="118"/>
      <c r="F112" s="119"/>
    </row>
    <row r="113" customFormat="false" ht="12.75" hidden="false" customHeight="false" outlineLevel="0" collapsed="false">
      <c r="E113" s="118"/>
      <c r="F113" s="119"/>
    </row>
    <row r="114" customFormat="false" ht="12.75" hidden="false" customHeight="false" outlineLevel="0" collapsed="false">
      <c r="E114" s="101"/>
      <c r="F114" s="102"/>
    </row>
    <row r="115" customFormat="false" ht="12.75" hidden="false" customHeight="false" outlineLevel="0" collapsed="false">
      <c r="E115" s="109"/>
      <c r="F115" s="110"/>
    </row>
    <row r="116" customFormat="false" ht="12.75" hidden="false" customHeight="false" outlineLevel="0" collapsed="false">
      <c r="E116" s="101"/>
      <c r="F116" s="102"/>
    </row>
    <row r="117" customFormat="false" ht="12.75" hidden="false" customHeight="false" outlineLevel="0" collapsed="false">
      <c r="E117" s="101"/>
      <c r="F117" s="102"/>
    </row>
    <row r="118" customFormat="false" ht="12.75" hidden="false" customHeight="false" outlineLevel="0" collapsed="false">
      <c r="E118" s="109"/>
      <c r="F118" s="110"/>
    </row>
    <row r="119" customFormat="false" ht="12.75" hidden="false" customHeight="false" outlineLevel="0" collapsed="false">
      <c r="E119" s="101"/>
      <c r="F119" s="102"/>
    </row>
    <row r="120" customFormat="false" ht="12.75" hidden="false" customHeight="false" outlineLevel="0" collapsed="false">
      <c r="E120" s="118"/>
      <c r="F120" s="119"/>
    </row>
    <row r="121" customFormat="false" ht="12.75" hidden="false" customHeight="false" outlineLevel="0" collapsed="false">
      <c r="E121" s="109"/>
      <c r="F121" s="123"/>
    </row>
    <row r="122" customFormat="false" ht="12.75" hidden="false" customHeight="false" outlineLevel="0" collapsed="false">
      <c r="E122" s="101"/>
      <c r="F122" s="119"/>
    </row>
    <row r="123" customFormat="false" ht="12.75" hidden="false" customHeight="false" outlineLevel="0" collapsed="false">
      <c r="E123" s="109"/>
      <c r="F123" s="110"/>
    </row>
    <row r="124" customFormat="false" ht="12.75" hidden="false" customHeight="false" outlineLevel="0" collapsed="false">
      <c r="E124" s="101"/>
      <c r="F124" s="102"/>
    </row>
    <row r="125" customFormat="false" ht="12.75" hidden="false" customHeight="false" outlineLevel="0" collapsed="false">
      <c r="D125" s="107"/>
      <c r="E125" s="101"/>
      <c r="F125" s="108"/>
    </row>
    <row r="126" customFormat="false" ht="12.75" hidden="false" customHeight="false" outlineLevel="0" collapsed="false">
      <c r="E126" s="101"/>
      <c r="F126" s="110"/>
    </row>
    <row r="127" customFormat="false" ht="12.75" hidden="false" customHeight="false" outlineLevel="0" collapsed="false">
      <c r="E127" s="101"/>
      <c r="F127" s="119"/>
    </row>
    <row r="128" customFormat="false" ht="12.75" hidden="false" customHeight="false" outlineLevel="0" collapsed="false">
      <c r="D128" s="107"/>
      <c r="E128" s="101"/>
      <c r="F128" s="124"/>
    </row>
    <row r="129" customFormat="false" ht="12.75" hidden="false" customHeight="false" outlineLevel="0" collapsed="false">
      <c r="D129" s="107"/>
      <c r="E129" s="109"/>
      <c r="F129" s="112"/>
    </row>
    <row r="130" customFormat="false" ht="12.75" hidden="false" customHeight="false" outlineLevel="0" collapsed="false">
      <c r="E130" s="101"/>
      <c r="F130" s="102"/>
    </row>
    <row r="131" customFormat="false" ht="12.75" hidden="false" customHeight="false" outlineLevel="0" collapsed="false">
      <c r="F131" s="24"/>
    </row>
    <row r="132" customFormat="false" ht="11.25" hidden="false" customHeight="true" outlineLevel="0" collapsed="false">
      <c r="E132" s="118"/>
      <c r="F132" s="119"/>
    </row>
    <row r="133" customFormat="false" ht="24" hidden="false" customHeight="true" outlineLevel="0" collapsed="false">
      <c r="B133" s="107"/>
      <c r="C133" s="107"/>
      <c r="E133" s="118"/>
      <c r="F133" s="125"/>
    </row>
    <row r="134" customFormat="false" ht="15" hidden="false" customHeight="true" outlineLevel="0" collapsed="false">
      <c r="D134" s="107"/>
      <c r="E134" s="118"/>
      <c r="F134" s="125"/>
    </row>
    <row r="135" customFormat="false" ht="11.25" hidden="false" customHeight="true" outlineLevel="0" collapsed="false">
      <c r="F135" s="123"/>
    </row>
    <row r="136" customFormat="false" ht="12.75" hidden="false" customHeight="false" outlineLevel="0" collapsed="false">
      <c r="E136" s="118"/>
      <c r="F136" s="119"/>
    </row>
    <row r="137" customFormat="false" ht="13.5" hidden="false" customHeight="true" outlineLevel="0" collapsed="false">
      <c r="B137" s="107"/>
      <c r="C137" s="107"/>
      <c r="E137" s="118"/>
      <c r="F137" s="39"/>
    </row>
    <row r="138" customFormat="false" ht="12.75" hidden="false" customHeight="true" outlineLevel="0" collapsed="false">
      <c r="D138" s="107"/>
      <c r="E138" s="118"/>
      <c r="F138" s="108"/>
    </row>
    <row r="139" customFormat="false" ht="12.75" hidden="false" customHeight="true" outlineLevel="0" collapsed="false">
      <c r="D139" s="107"/>
      <c r="E139" s="109"/>
      <c r="F139" s="112"/>
    </row>
    <row r="140" customFormat="false" ht="12.75" hidden="false" customHeight="false" outlineLevel="0" collapsed="false">
      <c r="E140" s="101"/>
      <c r="F140" s="102"/>
    </row>
    <row r="141" customFormat="false" ht="12.75" hidden="false" customHeight="false" outlineLevel="0" collapsed="false">
      <c r="D141" s="107"/>
      <c r="E141" s="101"/>
      <c r="F141" s="124"/>
    </row>
    <row r="142" customFormat="false" ht="12.75" hidden="false" customHeight="false" outlineLevel="0" collapsed="false">
      <c r="F142" s="123"/>
    </row>
    <row r="143" customFormat="false" ht="12.75" hidden="false" customHeight="false" outlineLevel="0" collapsed="false">
      <c r="E143" s="118"/>
      <c r="F143" s="119"/>
    </row>
    <row r="144" customFormat="false" ht="12.75" hidden="false" customHeight="false" outlineLevel="0" collapsed="false">
      <c r="E144" s="101"/>
      <c r="F144" s="102"/>
    </row>
    <row r="145" customFormat="false" ht="19.5" hidden="false" customHeight="true" outlineLevel="0" collapsed="false">
      <c r="A145" s="126"/>
      <c r="B145" s="77"/>
      <c r="C145" s="77"/>
      <c r="D145" s="77"/>
      <c r="E145" s="77"/>
      <c r="F145" s="115"/>
    </row>
    <row r="146" customFormat="false" ht="15" hidden="false" customHeight="true" outlineLevel="0" collapsed="false">
      <c r="A146" s="107"/>
      <c r="E146" s="116"/>
      <c r="F146" s="115"/>
    </row>
    <row r="147" customFormat="false" ht="12.75" hidden="false" customHeight="false" outlineLevel="0" collapsed="false">
      <c r="A147" s="107"/>
      <c r="B147" s="107"/>
      <c r="C147" s="107"/>
      <c r="E147" s="116"/>
      <c r="F147" s="108"/>
    </row>
    <row r="148" customFormat="false" ht="12.75" hidden="false" customHeight="false" outlineLevel="0" collapsed="false">
      <c r="D148" s="107"/>
      <c r="E148" s="101"/>
      <c r="F148" s="115"/>
    </row>
    <row r="149" customFormat="false" ht="12.75" hidden="false" customHeight="false" outlineLevel="0" collapsed="false">
      <c r="E149" s="109"/>
      <c r="F149" s="110"/>
    </row>
    <row r="150" customFormat="false" ht="12.75" hidden="false" customHeight="false" outlineLevel="0" collapsed="false">
      <c r="B150" s="107"/>
      <c r="C150" s="107"/>
      <c r="E150" s="101"/>
      <c r="F150" s="108"/>
    </row>
    <row r="151" customFormat="false" ht="12.75" hidden="false" customHeight="false" outlineLevel="0" collapsed="false">
      <c r="D151" s="107"/>
      <c r="E151" s="101"/>
      <c r="F151" s="108"/>
    </row>
    <row r="152" customFormat="false" ht="12.75" hidden="false" customHeight="false" outlineLevel="0" collapsed="false">
      <c r="E152" s="109"/>
      <c r="F152" s="112"/>
    </row>
    <row r="153" customFormat="false" ht="22.5" hidden="false" customHeight="true" outlineLevel="0" collapsed="false">
      <c r="D153" s="107"/>
      <c r="E153" s="101"/>
      <c r="F153" s="113"/>
    </row>
    <row r="154" customFormat="false" ht="12.75" hidden="false" customHeight="false" outlineLevel="0" collapsed="false">
      <c r="E154" s="101"/>
      <c r="F154" s="112"/>
    </row>
    <row r="155" customFormat="false" ht="12.75" hidden="false" customHeight="false" outlineLevel="0" collapsed="false">
      <c r="B155" s="107"/>
      <c r="C155" s="107"/>
      <c r="E155" s="101"/>
      <c r="F155" s="115"/>
    </row>
    <row r="156" customFormat="false" ht="12.75" hidden="false" customHeight="false" outlineLevel="0" collapsed="false">
      <c r="D156" s="107"/>
      <c r="E156" s="101"/>
      <c r="F156" s="115"/>
    </row>
    <row r="157" customFormat="false" ht="12.75" hidden="false" customHeight="false" outlineLevel="0" collapsed="false">
      <c r="E157" s="109"/>
      <c r="F157" s="110"/>
    </row>
    <row r="158" customFormat="false" ht="13.5" hidden="false" customHeight="true" outlineLevel="0" collapsed="false">
      <c r="A158" s="107"/>
      <c r="E158" s="116"/>
      <c r="F158" s="115"/>
    </row>
    <row r="159" customFormat="false" ht="13.5" hidden="false" customHeight="true" outlineLevel="0" collapsed="false">
      <c r="B159" s="107"/>
      <c r="C159" s="107"/>
      <c r="E159" s="101"/>
      <c r="F159" s="115"/>
    </row>
    <row r="160" customFormat="false" ht="13.5" hidden="false" customHeight="true" outlineLevel="0" collapsed="false">
      <c r="D160" s="107"/>
      <c r="E160" s="101"/>
      <c r="F160" s="108"/>
    </row>
    <row r="161" customFormat="false" ht="12.75" hidden="false" customHeight="false" outlineLevel="0" collapsed="false">
      <c r="D161" s="107"/>
      <c r="E161" s="109"/>
      <c r="F161" s="110"/>
    </row>
    <row r="162" customFormat="false" ht="12.75" hidden="false" customHeight="false" outlineLevel="0" collapsed="false">
      <c r="D162" s="107"/>
      <c r="E162" s="101"/>
      <c r="F162" s="108"/>
    </row>
    <row r="163" customFormat="false" ht="12.75" hidden="false" customHeight="false" outlineLevel="0" collapsed="false">
      <c r="F163" s="123"/>
    </row>
    <row r="164" customFormat="false" ht="12.75" hidden="false" customHeight="false" outlineLevel="0" collapsed="false">
      <c r="D164" s="107"/>
      <c r="E164" s="101"/>
      <c r="F164" s="124"/>
    </row>
    <row r="165" customFormat="false" ht="12.75" hidden="false" customHeight="false" outlineLevel="0" collapsed="false">
      <c r="D165" s="107"/>
      <c r="E165" s="109"/>
      <c r="F165" s="112"/>
    </row>
    <row r="166" customFormat="false" ht="12.75" hidden="false" customHeight="false" outlineLevel="0" collapsed="false">
      <c r="F166" s="123"/>
    </row>
    <row r="167" customFormat="false" ht="12.75" hidden="false" customHeight="false" outlineLevel="0" collapsed="false">
      <c r="B167" s="107"/>
      <c r="C167" s="107"/>
      <c r="E167" s="118"/>
      <c r="F167" s="39"/>
    </row>
    <row r="168" customFormat="false" ht="12.75" hidden="false" customHeight="false" outlineLevel="0" collapsed="false">
      <c r="D168" s="107"/>
      <c r="E168" s="118"/>
      <c r="F168" s="108"/>
    </row>
    <row r="169" customFormat="false" ht="12.75" hidden="false" customHeight="false" outlineLevel="0" collapsed="false">
      <c r="D169" s="107"/>
      <c r="E169" s="109"/>
      <c r="F169" s="112"/>
    </row>
    <row r="170" customFormat="false" ht="12.75" hidden="false" customHeight="false" outlineLevel="0" collapsed="false">
      <c r="D170" s="107"/>
      <c r="E170" s="109"/>
      <c r="F170" s="112"/>
    </row>
    <row r="171" customFormat="false" ht="12.75" hidden="false" customHeight="false" outlineLevel="0" collapsed="false">
      <c r="E171" s="101"/>
      <c r="F171" s="102"/>
    </row>
    <row r="172" s="33" customFormat="true" ht="18" hidden="false" customHeight="true" outlineLevel="0" collapsed="false">
      <c r="A172" s="127"/>
      <c r="B172" s="127"/>
      <c r="C172" s="127"/>
      <c r="D172" s="127"/>
      <c r="E172" s="127"/>
      <c r="F172" s="127"/>
    </row>
    <row r="173" customFormat="false" ht="28.5" hidden="false" customHeight="true" outlineLevel="0" collapsed="false">
      <c r="A173" s="120"/>
      <c r="B173" s="120"/>
      <c r="C173" s="120"/>
      <c r="D173" s="120"/>
      <c r="E173" s="121"/>
      <c r="F173" s="122"/>
    </row>
    <row r="175" customFormat="false" ht="15.75" hidden="false" customHeight="false" outlineLevel="0" collapsed="false">
      <c r="A175" s="128"/>
      <c r="B175" s="107"/>
      <c r="C175" s="107"/>
      <c r="D175" s="107"/>
      <c r="E175" s="129"/>
      <c r="F175" s="130"/>
    </row>
    <row r="176" customFormat="false" ht="12.75" hidden="false" customHeight="false" outlineLevel="0" collapsed="false">
      <c r="A176" s="107"/>
      <c r="B176" s="107"/>
      <c r="C176" s="107"/>
      <c r="D176" s="107"/>
      <c r="E176" s="129"/>
      <c r="F176" s="130"/>
    </row>
    <row r="177" customFormat="false" ht="17.25" hidden="false" customHeight="true" outlineLevel="0" collapsed="false">
      <c r="A177" s="107"/>
      <c r="B177" s="107"/>
      <c r="C177" s="107"/>
      <c r="D177" s="107"/>
      <c r="E177" s="129"/>
      <c r="F177" s="130"/>
    </row>
    <row r="178" customFormat="false" ht="13.5" hidden="false" customHeight="true" outlineLevel="0" collapsed="false">
      <c r="A178" s="107"/>
      <c r="B178" s="107"/>
      <c r="C178" s="107"/>
      <c r="D178" s="107"/>
      <c r="E178" s="129"/>
      <c r="F178" s="130"/>
    </row>
    <row r="179" customFormat="false" ht="12.75" hidden="false" customHeight="false" outlineLevel="0" collapsed="false">
      <c r="A179" s="107"/>
      <c r="B179" s="107"/>
      <c r="C179" s="107"/>
      <c r="D179" s="107"/>
      <c r="E179" s="129"/>
      <c r="F179" s="130"/>
    </row>
    <row r="180" customFormat="false" ht="12.75" hidden="false" customHeight="false" outlineLevel="0" collapsed="false">
      <c r="A180" s="107"/>
      <c r="B180" s="107"/>
      <c r="C180" s="107"/>
      <c r="D180" s="107"/>
    </row>
    <row r="181" customFormat="false" ht="12.75" hidden="false" customHeight="false" outlineLevel="0" collapsed="false">
      <c r="A181" s="107"/>
      <c r="B181" s="107"/>
      <c r="C181" s="107"/>
      <c r="D181" s="107"/>
      <c r="E181" s="129"/>
      <c r="F181" s="130"/>
    </row>
    <row r="182" customFormat="false" ht="12.75" hidden="false" customHeight="false" outlineLevel="0" collapsed="false">
      <c r="A182" s="107"/>
      <c r="B182" s="107"/>
      <c r="C182" s="107"/>
      <c r="D182" s="107"/>
      <c r="E182" s="129"/>
      <c r="F182" s="131"/>
    </row>
    <row r="183" customFormat="false" ht="12.75" hidden="false" customHeight="false" outlineLevel="0" collapsed="false">
      <c r="A183" s="107"/>
      <c r="B183" s="107"/>
      <c r="C183" s="107"/>
      <c r="D183" s="107"/>
      <c r="E183" s="129"/>
      <c r="F183" s="130"/>
    </row>
    <row r="184" customFormat="false" ht="22.5" hidden="false" customHeight="true" outlineLevel="0" collapsed="false">
      <c r="A184" s="107"/>
      <c r="B184" s="107"/>
      <c r="C184" s="107"/>
      <c r="D184" s="107"/>
      <c r="E184" s="129"/>
      <c r="F184" s="113"/>
    </row>
    <row r="185" customFormat="false" ht="22.5" hidden="false" customHeight="true" outlineLevel="0" collapsed="false">
      <c r="E185" s="109"/>
      <c r="F185" s="114"/>
    </row>
  </sheetData>
  <mergeCells count="8">
    <mergeCell ref="A1:J1"/>
    <mergeCell ref="B3:J3"/>
    <mergeCell ref="B32:J32"/>
    <mergeCell ref="B34:I34"/>
    <mergeCell ref="B46:I46"/>
    <mergeCell ref="B48:I48"/>
    <mergeCell ref="B60:I60"/>
    <mergeCell ref="A172:F172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32" man="true" max="16383" min="0"/>
    <brk id="106" man="true" max="16383" min="0"/>
    <brk id="17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510" activeCellId="0" sqref="P5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32" width="7.56"/>
    <col collapsed="false" customWidth="true" hidden="false" outlineLevel="0" max="2" min="2" style="132" width="5.13"/>
    <col collapsed="false" customWidth="true" hidden="false" outlineLevel="0" max="3" min="3" style="133" width="32.28"/>
    <col collapsed="false" customWidth="true" hidden="false" outlineLevel="0" max="4" min="4" style="134" width="13.28"/>
    <col collapsed="false" customWidth="true" hidden="false" outlineLevel="0" max="7" min="5" style="134" width="10.7"/>
    <col collapsed="false" customWidth="true" hidden="false" outlineLevel="0" max="8" min="8" style="134" width="10.28"/>
    <col collapsed="false" customWidth="true" hidden="false" outlineLevel="0" max="9" min="9" style="134" width="11.7"/>
    <col collapsed="false" customWidth="true" hidden="false" outlineLevel="0" max="10" min="10" style="134" width="10.42"/>
    <col collapsed="false" customWidth="true" hidden="false" outlineLevel="0" max="12" min="11" style="134" width="10.7"/>
    <col collapsed="false" customWidth="true" hidden="false" outlineLevel="0" max="13" min="13" style="134" width="12.7"/>
    <col collapsed="false" customWidth="true" hidden="false" outlineLevel="0" max="14" min="14" style="134" width="14.56"/>
    <col collapsed="false" customWidth="false" hidden="false" outlineLevel="0" max="257" min="15" style="1" width="11.42"/>
  </cols>
  <sheetData>
    <row r="1" customFormat="false" ht="29.25" hidden="false" customHeight="true" outlineLevel="0" collapsed="false">
      <c r="A1" s="135" t="s">
        <v>47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</row>
    <row r="2" customFormat="false" ht="66" hidden="false" customHeight="true" outlineLevel="0" collapsed="false">
      <c r="A2" s="136" t="s">
        <v>48</v>
      </c>
      <c r="B2" s="136" t="s">
        <v>49</v>
      </c>
      <c r="C2" s="136" t="s">
        <v>50</v>
      </c>
      <c r="D2" s="137" t="s">
        <v>51</v>
      </c>
      <c r="E2" s="138" t="s">
        <v>28</v>
      </c>
      <c r="F2" s="138" t="s">
        <v>29</v>
      </c>
      <c r="G2" s="138" t="s">
        <v>30</v>
      </c>
      <c r="H2" s="138" t="s">
        <v>31</v>
      </c>
      <c r="I2" s="138" t="s">
        <v>32</v>
      </c>
      <c r="J2" s="138" t="s">
        <v>52</v>
      </c>
      <c r="K2" s="138" t="s">
        <v>53</v>
      </c>
      <c r="L2" s="138" t="s">
        <v>35</v>
      </c>
      <c r="M2" s="137" t="s">
        <v>54</v>
      </c>
      <c r="N2" s="137" t="s">
        <v>55</v>
      </c>
      <c r="P2" s="1" t="n">
        <v>21600</v>
      </c>
    </row>
    <row r="3" s="143" customFormat="true" ht="21" hidden="false" customHeight="true" outlineLevel="0" collapsed="false">
      <c r="A3" s="139"/>
      <c r="B3" s="140"/>
      <c r="C3" s="141" t="s">
        <v>37</v>
      </c>
      <c r="D3" s="142"/>
      <c r="E3" s="53" t="n">
        <v>11</v>
      </c>
      <c r="F3" s="53" t="n">
        <v>12</v>
      </c>
      <c r="G3" s="53" t="n">
        <v>32</v>
      </c>
      <c r="H3" s="53" t="n">
        <v>49</v>
      </c>
      <c r="I3" s="53" t="n">
        <v>54</v>
      </c>
      <c r="J3" s="53" t="n">
        <v>62</v>
      </c>
      <c r="K3" s="53" t="n">
        <v>72</v>
      </c>
      <c r="L3" s="53" t="n">
        <v>82</v>
      </c>
      <c r="M3" s="142"/>
      <c r="N3" s="142"/>
    </row>
    <row r="4" s="130" customFormat="true" ht="24.75" hidden="false" customHeight="true" outlineLevel="0" collapsed="false">
      <c r="A4" s="144" t="s">
        <v>56</v>
      </c>
      <c r="B4" s="144"/>
      <c r="C4" s="144"/>
      <c r="D4" s="145" t="n">
        <f aca="false">D82+D187+D352</f>
        <v>9404296</v>
      </c>
      <c r="E4" s="145" t="n">
        <f aca="false">SUM(E82+E187+E352)</f>
        <v>42050</v>
      </c>
      <c r="F4" s="145" t="n">
        <f aca="false">SUM(F82+F187+F352)</f>
        <v>952546</v>
      </c>
      <c r="G4" s="145" t="n">
        <f aca="false">SUM(G82+G187+G352)</f>
        <v>52000</v>
      </c>
      <c r="H4" s="145" t="n">
        <f aca="false">SUM(H82+H187+H352)</f>
        <v>213000</v>
      </c>
      <c r="I4" s="145" t="n">
        <f aca="false">SUM(I187)</f>
        <v>8144500</v>
      </c>
      <c r="J4" s="145" t="n">
        <f aca="false">SUM(J82+J187+J352)</f>
        <v>0</v>
      </c>
      <c r="K4" s="145" t="n">
        <f aca="false">SUM(K82+K187+K352)</f>
        <v>200</v>
      </c>
      <c r="L4" s="145" t="n">
        <f aca="false">SUM(L82+L187+L352)</f>
        <v>0</v>
      </c>
      <c r="M4" s="145" t="n">
        <f aca="false">SUM(M82+M187+M352)</f>
        <v>9457323</v>
      </c>
      <c r="N4" s="145" t="n">
        <f aca="false">SUM(N82+N187+N352)</f>
        <v>9485540</v>
      </c>
    </row>
    <row r="5" s="130" customFormat="true" ht="39.75" hidden="true" customHeight="true" outlineLevel="0" collapsed="false">
      <c r="A5" s="146" t="s">
        <v>57</v>
      </c>
      <c r="B5" s="146"/>
      <c r="C5" s="147" t="s">
        <v>58</v>
      </c>
      <c r="D5" s="145" t="n">
        <f aca="false">SUM(E5:L5)</f>
        <v>0</v>
      </c>
      <c r="E5" s="148" t="n">
        <f aca="false">SUM(E6,E20,E27,E64)</f>
        <v>0</v>
      </c>
      <c r="F5" s="148" t="n">
        <f aca="false">SUM(F6,F20,F27,F64)</f>
        <v>0</v>
      </c>
      <c r="G5" s="148" t="n">
        <f aca="false">SUM(G6,G20,G27,G64)</f>
        <v>0</v>
      </c>
      <c r="H5" s="148" t="n">
        <f aca="false">SUM(H6,H20,H27,H64)</f>
        <v>0</v>
      </c>
      <c r="I5" s="148" t="n">
        <f aca="false">SUM(I6,I20,I27,I64)</f>
        <v>0</v>
      </c>
      <c r="J5" s="148" t="n">
        <f aca="false">SUM(J6,J20,J27,J64)</f>
        <v>0</v>
      </c>
      <c r="K5" s="148" t="n">
        <f aca="false">SUM(K6,K20,K27,K64)</f>
        <v>0</v>
      </c>
      <c r="L5" s="148" t="n">
        <f aca="false">SUM(L6,L20,L27,L64)</f>
        <v>0</v>
      </c>
      <c r="M5" s="148" t="n">
        <f aca="false">SUM(M6,M20,M27,M64)</f>
        <v>0</v>
      </c>
      <c r="N5" s="148" t="n">
        <f aca="false">SUM(N6,N20,N27,N64)</f>
        <v>0</v>
      </c>
    </row>
    <row r="6" s="130" customFormat="true" ht="41.25" hidden="true" customHeight="true" outlineLevel="0" collapsed="false">
      <c r="A6" s="149" t="s">
        <v>59</v>
      </c>
      <c r="B6" s="150"/>
      <c r="C6" s="151" t="s">
        <v>60</v>
      </c>
      <c r="D6" s="152" t="n">
        <f aca="false">SUM(E6:L6)</f>
        <v>0</v>
      </c>
      <c r="E6" s="152" t="n">
        <f aca="false">SUM(E7)</f>
        <v>0</v>
      </c>
      <c r="F6" s="152" t="n">
        <f aca="false">SUM(F7)</f>
        <v>0</v>
      </c>
      <c r="G6" s="152" t="n">
        <f aca="false">SUM(G7)</f>
        <v>0</v>
      </c>
      <c r="H6" s="152" t="n">
        <f aca="false">SUM(H7)</f>
        <v>0</v>
      </c>
      <c r="I6" s="152" t="n">
        <f aca="false">SUM(I7)</f>
        <v>0</v>
      </c>
      <c r="J6" s="152" t="n">
        <f aca="false">SUM(J7)</f>
        <v>0</v>
      </c>
      <c r="K6" s="152" t="n">
        <f aca="false">SUM(K7)</f>
        <v>0</v>
      </c>
      <c r="L6" s="152" t="n">
        <f aca="false">SUM(L7)</f>
        <v>0</v>
      </c>
      <c r="M6" s="152" t="n">
        <f aca="false">SUM(M7)</f>
        <v>0</v>
      </c>
      <c r="N6" s="152" t="n">
        <f aca="false">SUM(N7)</f>
        <v>0</v>
      </c>
    </row>
    <row r="7" s="130" customFormat="true" ht="12.75" hidden="true" customHeight="true" outlineLevel="0" collapsed="false">
      <c r="A7" s="153" t="n">
        <v>4</v>
      </c>
      <c r="B7" s="154"/>
      <c r="C7" s="155" t="s">
        <v>61</v>
      </c>
      <c r="D7" s="156" t="n">
        <f aca="false">SUM(E7:L7)</f>
        <v>0</v>
      </c>
      <c r="E7" s="156" t="n">
        <f aca="false">SUM(E8)</f>
        <v>0</v>
      </c>
      <c r="F7" s="156" t="n">
        <f aca="false">SUM(F8)</f>
        <v>0</v>
      </c>
      <c r="G7" s="156" t="n">
        <f aca="false">SUM(G8)</f>
        <v>0</v>
      </c>
      <c r="H7" s="156" t="n">
        <f aca="false">SUM(H8)</f>
        <v>0</v>
      </c>
      <c r="I7" s="156" t="n">
        <f aca="false">SUM(I8)</f>
        <v>0</v>
      </c>
      <c r="J7" s="156" t="n">
        <f aca="false">SUM(J8)</f>
        <v>0</v>
      </c>
      <c r="K7" s="156" t="n">
        <f aca="false">SUM(K8)</f>
        <v>0</v>
      </c>
      <c r="L7" s="156" t="n">
        <f aca="false">SUM(L8)</f>
        <v>0</v>
      </c>
      <c r="M7" s="156" t="n">
        <f aca="false">SUM(M8)</f>
        <v>0</v>
      </c>
      <c r="N7" s="156" t="n">
        <f aca="false">SUM(N8)</f>
        <v>0</v>
      </c>
    </row>
    <row r="8" s="130" customFormat="true" ht="12.75" hidden="true" customHeight="true" outlineLevel="0" collapsed="false">
      <c r="A8" s="153" t="n">
        <v>42</v>
      </c>
      <c r="B8" s="154"/>
      <c r="C8" s="155" t="s">
        <v>62</v>
      </c>
      <c r="D8" s="156" t="n">
        <f aca="false">SUM(E8:L8)</f>
        <v>0</v>
      </c>
      <c r="E8" s="156" t="n">
        <f aca="false">SUM(E17,E11,E9)</f>
        <v>0</v>
      </c>
      <c r="F8" s="156" t="n">
        <f aca="false">SUM(F17,F11,F9)</f>
        <v>0</v>
      </c>
      <c r="G8" s="156" t="n">
        <f aca="false">SUM(G17,G11,G9)</f>
        <v>0</v>
      </c>
      <c r="H8" s="156" t="n">
        <f aca="false">SUM(H17,H11,H9)</f>
        <v>0</v>
      </c>
      <c r="I8" s="156" t="n">
        <f aca="false">SUM(I17,I11,I9)</f>
        <v>0</v>
      </c>
      <c r="J8" s="156" t="n">
        <f aca="false">SUM(J17,J11,J9)</f>
        <v>0</v>
      </c>
      <c r="K8" s="156" t="n">
        <f aca="false">SUM(K17,K11,K9)</f>
        <v>0</v>
      </c>
      <c r="L8" s="156" t="n">
        <f aca="false">SUM(L17,L11,L9)</f>
        <v>0</v>
      </c>
      <c r="M8" s="157" t="n">
        <v>0</v>
      </c>
      <c r="N8" s="157" t="n">
        <v>0</v>
      </c>
    </row>
    <row r="9" s="130" customFormat="true" ht="12.75" hidden="true" customHeight="true" outlineLevel="0" collapsed="false">
      <c r="A9" s="153" t="n">
        <v>421</v>
      </c>
      <c r="B9" s="154"/>
      <c r="C9" s="155" t="s">
        <v>63</v>
      </c>
      <c r="D9" s="156" t="n">
        <f aca="false">SUM(E9:L9)</f>
        <v>0</v>
      </c>
      <c r="E9" s="156" t="n">
        <f aca="false">SUM(E10)</f>
        <v>0</v>
      </c>
      <c r="F9" s="156" t="n">
        <f aca="false">SUM(F10)</f>
        <v>0</v>
      </c>
      <c r="G9" s="156" t="n">
        <f aca="false">SUM(G10)</f>
        <v>0</v>
      </c>
      <c r="H9" s="156" t="n">
        <f aca="false">SUM(H10)</f>
        <v>0</v>
      </c>
      <c r="I9" s="156" t="n">
        <f aca="false">SUM(I10)</f>
        <v>0</v>
      </c>
      <c r="J9" s="156" t="n">
        <f aca="false">SUM(J10)</f>
        <v>0</v>
      </c>
      <c r="K9" s="156" t="n">
        <f aca="false">SUM(K10)</f>
        <v>0</v>
      </c>
      <c r="L9" s="156" t="n">
        <f aca="false">SUM(L10)</f>
        <v>0</v>
      </c>
      <c r="M9" s="158"/>
      <c r="N9" s="158"/>
    </row>
    <row r="10" s="130" customFormat="true" ht="12.75" hidden="true" customHeight="true" outlineLevel="0" collapsed="false">
      <c r="A10" s="153" t="n">
        <v>4212</v>
      </c>
      <c r="B10" s="159" t="n">
        <v>0</v>
      </c>
      <c r="C10" s="155" t="s">
        <v>64</v>
      </c>
      <c r="D10" s="156" t="n">
        <f aca="false">SUM(E10:L10)</f>
        <v>0</v>
      </c>
      <c r="E10" s="157"/>
      <c r="F10" s="157"/>
      <c r="G10" s="160"/>
      <c r="H10" s="160"/>
      <c r="I10" s="160"/>
      <c r="J10" s="160"/>
      <c r="K10" s="160"/>
      <c r="L10" s="160"/>
      <c r="M10" s="158"/>
      <c r="N10" s="158"/>
    </row>
    <row r="11" s="130" customFormat="true" ht="12.75" hidden="true" customHeight="true" outlineLevel="0" collapsed="false">
      <c r="A11" s="153" t="n">
        <v>422</v>
      </c>
      <c r="B11" s="154"/>
      <c r="C11" s="155" t="s">
        <v>65</v>
      </c>
      <c r="D11" s="156" t="n">
        <f aca="false">SUM(E11:L11)</f>
        <v>0</v>
      </c>
      <c r="E11" s="156" t="n">
        <f aca="false">SUM(E12:E16)</f>
        <v>0</v>
      </c>
      <c r="F11" s="156" t="n">
        <f aca="false">SUM(F12:F16)</f>
        <v>0</v>
      </c>
      <c r="G11" s="156" t="n">
        <f aca="false">SUM(G12:G16)</f>
        <v>0</v>
      </c>
      <c r="H11" s="156" t="n">
        <f aca="false">SUM(H12:H16)</f>
        <v>0</v>
      </c>
      <c r="I11" s="156" t="n">
        <f aca="false">SUM(I12:I16)</f>
        <v>0</v>
      </c>
      <c r="J11" s="156" t="n">
        <f aca="false">SUM(J12:J16)</f>
        <v>0</v>
      </c>
      <c r="K11" s="156" t="n">
        <f aca="false">SUM(K12:K16)</f>
        <v>0</v>
      </c>
      <c r="L11" s="156" t="n">
        <f aca="false">SUM(L12:L16)</f>
        <v>0</v>
      </c>
      <c r="M11" s="158"/>
      <c r="N11" s="158"/>
    </row>
    <row r="12" s="130" customFormat="true" ht="12.75" hidden="true" customHeight="true" outlineLevel="0" collapsed="false">
      <c r="A12" s="153" t="n">
        <v>4221</v>
      </c>
      <c r="B12" s="159" t="n">
        <v>0</v>
      </c>
      <c r="C12" s="155" t="s">
        <v>66</v>
      </c>
      <c r="D12" s="156" t="n">
        <f aca="false">SUM(E12:L12)</f>
        <v>0</v>
      </c>
      <c r="E12" s="157"/>
      <c r="F12" s="157"/>
      <c r="G12" s="160"/>
      <c r="H12" s="160"/>
      <c r="I12" s="160"/>
      <c r="J12" s="160"/>
      <c r="K12" s="160"/>
      <c r="L12" s="160"/>
      <c r="M12" s="158"/>
      <c r="N12" s="158"/>
    </row>
    <row r="13" s="130" customFormat="true" ht="12.75" hidden="true" customHeight="true" outlineLevel="0" collapsed="false">
      <c r="A13" s="153" t="n">
        <v>4222</v>
      </c>
      <c r="B13" s="159" t="n">
        <v>0</v>
      </c>
      <c r="C13" s="155" t="s">
        <v>67</v>
      </c>
      <c r="D13" s="156" t="n">
        <f aca="false">SUM(E13:L13)</f>
        <v>0</v>
      </c>
      <c r="E13" s="157"/>
      <c r="F13" s="157"/>
      <c r="G13" s="160"/>
      <c r="H13" s="160"/>
      <c r="I13" s="160"/>
      <c r="J13" s="160"/>
      <c r="K13" s="160"/>
      <c r="L13" s="160"/>
      <c r="M13" s="158"/>
      <c r="N13" s="158"/>
    </row>
    <row r="14" s="130" customFormat="true" ht="12.75" hidden="true" customHeight="true" outlineLevel="0" collapsed="false">
      <c r="A14" s="153" t="n">
        <v>4223</v>
      </c>
      <c r="B14" s="159" t="n">
        <v>0</v>
      </c>
      <c r="C14" s="155" t="s">
        <v>68</v>
      </c>
      <c r="D14" s="156" t="n">
        <f aca="false">SUM(E14:L14)</f>
        <v>0</v>
      </c>
      <c r="E14" s="157"/>
      <c r="F14" s="157"/>
      <c r="G14" s="160"/>
      <c r="H14" s="160"/>
      <c r="I14" s="160"/>
      <c r="J14" s="160"/>
      <c r="K14" s="160"/>
      <c r="L14" s="160"/>
      <c r="M14" s="158"/>
      <c r="N14" s="158"/>
    </row>
    <row r="15" s="130" customFormat="true" ht="12.75" hidden="true" customHeight="true" outlineLevel="0" collapsed="false">
      <c r="A15" s="153" t="n">
        <v>4226</v>
      </c>
      <c r="B15" s="159" t="n">
        <v>0</v>
      </c>
      <c r="C15" s="155" t="s">
        <v>69</v>
      </c>
      <c r="D15" s="156" t="n">
        <f aca="false">SUM(E15:L15)</f>
        <v>0</v>
      </c>
      <c r="E15" s="157"/>
      <c r="F15" s="157"/>
      <c r="G15" s="160"/>
      <c r="H15" s="160"/>
      <c r="I15" s="160"/>
      <c r="J15" s="160"/>
      <c r="K15" s="160"/>
      <c r="L15" s="160"/>
      <c r="M15" s="158"/>
      <c r="N15" s="158"/>
    </row>
    <row r="16" s="130" customFormat="true" ht="12.75" hidden="true" customHeight="true" outlineLevel="0" collapsed="false">
      <c r="A16" s="153" t="n">
        <v>4227</v>
      </c>
      <c r="B16" s="159" t="n">
        <v>0</v>
      </c>
      <c r="C16" s="155" t="s">
        <v>70</v>
      </c>
      <c r="D16" s="156" t="n">
        <f aca="false">SUM(E16:L16)</f>
        <v>0</v>
      </c>
      <c r="E16" s="157"/>
      <c r="F16" s="157"/>
      <c r="G16" s="160"/>
      <c r="H16" s="160"/>
      <c r="I16" s="160"/>
      <c r="J16" s="160"/>
      <c r="K16" s="160"/>
      <c r="L16" s="160"/>
      <c r="M16" s="158"/>
      <c r="N16" s="158"/>
    </row>
    <row r="17" s="130" customFormat="true" ht="12.75" hidden="true" customHeight="true" outlineLevel="0" collapsed="false">
      <c r="A17" s="153" t="n">
        <v>423</v>
      </c>
      <c r="B17" s="159"/>
      <c r="C17" s="155" t="s">
        <v>71</v>
      </c>
      <c r="D17" s="156" t="n">
        <f aca="false">SUM(E17:L17)</f>
        <v>0</v>
      </c>
      <c r="E17" s="156" t="n">
        <f aca="false">SUM(E18)</f>
        <v>0</v>
      </c>
      <c r="F17" s="156" t="n">
        <f aca="false">SUM(F18)</f>
        <v>0</v>
      </c>
      <c r="G17" s="156" t="n">
        <f aca="false">SUM(G18)</f>
        <v>0</v>
      </c>
      <c r="H17" s="156" t="n">
        <f aca="false">SUM(H18)</f>
        <v>0</v>
      </c>
      <c r="I17" s="156" t="n">
        <f aca="false">SUM(I18)</f>
        <v>0</v>
      </c>
      <c r="J17" s="156" t="n">
        <f aca="false">SUM(J18)</f>
        <v>0</v>
      </c>
      <c r="K17" s="156" t="n">
        <f aca="false">SUM(K18)</f>
        <v>0</v>
      </c>
      <c r="L17" s="156" t="n">
        <f aca="false">SUM(L18)</f>
        <v>0</v>
      </c>
      <c r="M17" s="158"/>
      <c r="N17" s="158"/>
    </row>
    <row r="18" s="130" customFormat="true" ht="12.75" hidden="true" customHeight="true" outlineLevel="0" collapsed="false">
      <c r="A18" s="153" t="n">
        <v>4231</v>
      </c>
      <c r="B18" s="159" t="n">
        <v>0</v>
      </c>
      <c r="C18" s="155" t="s">
        <v>72</v>
      </c>
      <c r="D18" s="156" t="n">
        <f aca="false">SUM(E18:L18)</f>
        <v>0</v>
      </c>
      <c r="E18" s="157"/>
      <c r="F18" s="157"/>
      <c r="G18" s="160"/>
      <c r="H18" s="160"/>
      <c r="I18" s="160"/>
      <c r="J18" s="160"/>
      <c r="K18" s="160"/>
      <c r="L18" s="160"/>
      <c r="M18" s="158"/>
      <c r="N18" s="158"/>
    </row>
    <row r="19" s="130" customFormat="true" ht="12.75" hidden="true" customHeight="true" outlineLevel="0" collapsed="false">
      <c r="A19" s="153"/>
      <c r="B19" s="154"/>
      <c r="C19" s="155"/>
      <c r="D19" s="156"/>
      <c r="E19" s="156"/>
      <c r="F19" s="156"/>
      <c r="G19" s="158"/>
      <c r="H19" s="158"/>
      <c r="I19" s="158"/>
      <c r="J19" s="158"/>
      <c r="K19" s="158"/>
      <c r="L19" s="158"/>
      <c r="M19" s="158"/>
      <c r="N19" s="158"/>
    </row>
    <row r="20" s="130" customFormat="true" ht="39.75" hidden="true" customHeight="true" outlineLevel="0" collapsed="false">
      <c r="A20" s="149" t="s">
        <v>73</v>
      </c>
      <c r="B20" s="150"/>
      <c r="C20" s="151" t="s">
        <v>74</v>
      </c>
      <c r="D20" s="152" t="n">
        <f aca="false">SUM(E20:L20)</f>
        <v>0</v>
      </c>
      <c r="E20" s="152" t="n">
        <f aca="false">SUM(E21)</f>
        <v>0</v>
      </c>
      <c r="F20" s="152" t="n">
        <f aca="false">SUM(F21)</f>
        <v>0</v>
      </c>
      <c r="G20" s="152" t="n">
        <f aca="false">SUM(G21)</f>
        <v>0</v>
      </c>
      <c r="H20" s="152" t="n">
        <f aca="false">SUM(H21)</f>
        <v>0</v>
      </c>
      <c r="I20" s="152" t="n">
        <f aca="false">SUM(I21)</f>
        <v>0</v>
      </c>
      <c r="J20" s="152" t="n">
        <f aca="false">SUM(J21)</f>
        <v>0</v>
      </c>
      <c r="K20" s="152" t="n">
        <f aca="false">SUM(K21)</f>
        <v>0</v>
      </c>
      <c r="L20" s="152" t="n">
        <f aca="false">SUM(L21)</f>
        <v>0</v>
      </c>
      <c r="M20" s="152" t="n">
        <f aca="false">SUM(M21)</f>
        <v>0</v>
      </c>
      <c r="N20" s="152" t="n">
        <f aca="false">SUM(N21)</f>
        <v>0</v>
      </c>
    </row>
    <row r="21" s="130" customFormat="true" ht="12.75" hidden="true" customHeight="true" outlineLevel="0" collapsed="false">
      <c r="A21" s="153" t="n">
        <v>3</v>
      </c>
      <c r="B21" s="154"/>
      <c r="C21" s="155" t="s">
        <v>75</v>
      </c>
      <c r="D21" s="156" t="n">
        <f aca="false">SUM(E21:L21)</f>
        <v>0</v>
      </c>
      <c r="E21" s="156" t="n">
        <f aca="false">SUM(E22)</f>
        <v>0</v>
      </c>
      <c r="F21" s="156" t="n">
        <f aca="false">SUM(F22)</f>
        <v>0</v>
      </c>
      <c r="G21" s="156" t="n">
        <f aca="false">SUM(G22)</f>
        <v>0</v>
      </c>
      <c r="H21" s="156" t="n">
        <f aca="false">SUM(H22)</f>
        <v>0</v>
      </c>
      <c r="I21" s="156" t="n">
        <f aca="false">SUM(I22)</f>
        <v>0</v>
      </c>
      <c r="J21" s="156" t="n">
        <f aca="false">SUM(J22)</f>
        <v>0</v>
      </c>
      <c r="K21" s="156" t="n">
        <f aca="false">SUM(K22)</f>
        <v>0</v>
      </c>
      <c r="L21" s="156" t="n">
        <f aca="false">SUM(L22)</f>
        <v>0</v>
      </c>
      <c r="M21" s="156" t="n">
        <f aca="false">SUM(M22)</f>
        <v>0</v>
      </c>
      <c r="N21" s="156" t="n">
        <f aca="false">SUM(N22)</f>
        <v>0</v>
      </c>
    </row>
    <row r="22" s="130" customFormat="true" ht="12.75" hidden="true" customHeight="true" outlineLevel="0" collapsed="false">
      <c r="A22" s="153" t="n">
        <v>32</v>
      </c>
      <c r="B22" s="154"/>
      <c r="C22" s="155" t="s">
        <v>76</v>
      </c>
      <c r="D22" s="156" t="n">
        <f aca="false">SUM(E22:L22)</f>
        <v>0</v>
      </c>
      <c r="E22" s="156" t="n">
        <f aca="false">SUM(E23)</f>
        <v>0</v>
      </c>
      <c r="F22" s="156" t="n">
        <f aca="false">SUM(F23)</f>
        <v>0</v>
      </c>
      <c r="G22" s="156" t="n">
        <f aca="false">SUM(G23)</f>
        <v>0</v>
      </c>
      <c r="H22" s="156" t="n">
        <f aca="false">SUM(H23)</f>
        <v>0</v>
      </c>
      <c r="I22" s="156" t="n">
        <f aca="false">SUM(I23)</f>
        <v>0</v>
      </c>
      <c r="J22" s="156" t="n">
        <f aca="false">SUM(J23)</f>
        <v>0</v>
      </c>
      <c r="K22" s="156" t="n">
        <f aca="false">SUM(K23)</f>
        <v>0</v>
      </c>
      <c r="L22" s="156" t="n">
        <f aca="false">SUM(L23)</f>
        <v>0</v>
      </c>
      <c r="M22" s="157" t="n">
        <v>0</v>
      </c>
      <c r="N22" s="157" t="n">
        <v>0</v>
      </c>
    </row>
    <row r="23" s="130" customFormat="true" ht="12.75" hidden="true" customHeight="true" outlineLevel="0" collapsed="false">
      <c r="A23" s="153" t="n">
        <v>323</v>
      </c>
      <c r="B23" s="154"/>
      <c r="C23" s="155" t="s">
        <v>77</v>
      </c>
      <c r="D23" s="156" t="n">
        <f aca="false">SUM(E23:L23)</f>
        <v>0</v>
      </c>
      <c r="E23" s="156" t="n">
        <f aca="false">SUM(E24,E25)</f>
        <v>0</v>
      </c>
      <c r="F23" s="156" t="n">
        <f aca="false">SUM(F24,F25)</f>
        <v>0</v>
      </c>
      <c r="G23" s="156" t="n">
        <f aca="false">SUM(G24,G25)</f>
        <v>0</v>
      </c>
      <c r="H23" s="156" t="n">
        <f aca="false">SUM(H24,H25)</f>
        <v>0</v>
      </c>
      <c r="I23" s="156" t="n">
        <f aca="false">SUM(I24,I25)</f>
        <v>0</v>
      </c>
      <c r="J23" s="156" t="n">
        <f aca="false">SUM(J24,J25)</f>
        <v>0</v>
      </c>
      <c r="K23" s="156" t="n">
        <f aca="false">SUM(K24,K25)</f>
        <v>0</v>
      </c>
      <c r="L23" s="156" t="n">
        <f aca="false">SUM(L24,L25)</f>
        <v>0</v>
      </c>
      <c r="M23" s="158"/>
      <c r="N23" s="158"/>
    </row>
    <row r="24" s="130" customFormat="true" ht="12.75" hidden="true" customHeight="true" outlineLevel="0" collapsed="false">
      <c r="A24" s="153" t="n">
        <v>3232</v>
      </c>
      <c r="B24" s="159" t="n">
        <v>0</v>
      </c>
      <c r="C24" s="155" t="s">
        <v>78</v>
      </c>
      <c r="D24" s="156" t="n">
        <f aca="false">SUM(E24:L24)</f>
        <v>0</v>
      </c>
      <c r="E24" s="157"/>
      <c r="F24" s="157"/>
      <c r="G24" s="160"/>
      <c r="H24" s="160"/>
      <c r="I24" s="160"/>
      <c r="J24" s="160"/>
      <c r="K24" s="160"/>
      <c r="L24" s="160"/>
      <c r="M24" s="158"/>
      <c r="N24" s="158"/>
    </row>
    <row r="25" s="130" customFormat="true" ht="12.75" hidden="true" customHeight="true" outlineLevel="0" collapsed="false">
      <c r="A25" s="153" t="n">
        <v>3237</v>
      </c>
      <c r="B25" s="159" t="n">
        <v>0</v>
      </c>
      <c r="C25" s="155" t="s">
        <v>79</v>
      </c>
      <c r="D25" s="156" t="n">
        <f aca="false">SUM(E25:L25)</f>
        <v>0</v>
      </c>
      <c r="E25" s="157"/>
      <c r="F25" s="157"/>
      <c r="G25" s="160"/>
      <c r="H25" s="160"/>
      <c r="I25" s="160"/>
      <c r="J25" s="160"/>
      <c r="K25" s="160"/>
      <c r="L25" s="160"/>
      <c r="M25" s="158"/>
      <c r="N25" s="158"/>
    </row>
    <row r="26" s="130" customFormat="true" ht="12.75" hidden="true" customHeight="true" outlineLevel="0" collapsed="false">
      <c r="A26" s="153"/>
      <c r="B26" s="154"/>
      <c r="C26" s="155"/>
      <c r="D26" s="156"/>
      <c r="E26" s="156"/>
      <c r="F26" s="156"/>
      <c r="G26" s="158"/>
      <c r="H26" s="158"/>
      <c r="I26" s="158"/>
      <c r="J26" s="158"/>
      <c r="K26" s="158"/>
      <c r="L26" s="158"/>
      <c r="M26" s="158"/>
      <c r="N26" s="158"/>
    </row>
    <row r="27" s="130" customFormat="true" ht="27.75" hidden="true" customHeight="true" outlineLevel="0" collapsed="false">
      <c r="A27" s="149" t="s">
        <v>80</v>
      </c>
      <c r="B27" s="150"/>
      <c r="C27" s="151" t="s">
        <v>81</v>
      </c>
      <c r="D27" s="161" t="n">
        <f aca="false">SUM(E27:L27)</f>
        <v>0</v>
      </c>
      <c r="E27" s="161" t="n">
        <f aca="false">SUM(E28)</f>
        <v>0</v>
      </c>
      <c r="F27" s="161" t="n">
        <f aca="false">SUM(F28)</f>
        <v>0</v>
      </c>
      <c r="G27" s="161" t="n">
        <f aca="false">SUM(G28)</f>
        <v>0</v>
      </c>
      <c r="H27" s="161" t="n">
        <f aca="false">SUM(H28)</f>
        <v>0</v>
      </c>
      <c r="I27" s="161" t="n">
        <f aca="false">SUM(I28)</f>
        <v>0</v>
      </c>
      <c r="J27" s="161" t="n">
        <f aca="false">SUM(J28)</f>
        <v>0</v>
      </c>
      <c r="K27" s="161" t="n">
        <f aca="false">SUM(K28)</f>
        <v>0</v>
      </c>
      <c r="L27" s="161" t="n">
        <f aca="false">SUM(L28)</f>
        <v>0</v>
      </c>
      <c r="M27" s="161" t="n">
        <f aca="false">SUM(M28)</f>
        <v>0</v>
      </c>
      <c r="N27" s="161" t="n">
        <f aca="false">SUM(N28)</f>
        <v>0</v>
      </c>
    </row>
    <row r="28" s="130" customFormat="true" ht="12.75" hidden="true" customHeight="true" outlineLevel="0" collapsed="false">
      <c r="A28" s="153" t="n">
        <v>3</v>
      </c>
      <c r="B28" s="154"/>
      <c r="C28" s="155" t="s">
        <v>75</v>
      </c>
      <c r="D28" s="156" t="n">
        <f aca="false">SUM(E28:L28)</f>
        <v>0</v>
      </c>
      <c r="E28" s="156" t="n">
        <f aca="false">SUM(E29,E58)</f>
        <v>0</v>
      </c>
      <c r="F28" s="156" t="n">
        <f aca="false">SUM(F29,F58)</f>
        <v>0</v>
      </c>
      <c r="G28" s="156" t="n">
        <f aca="false">SUM(G29,G58)</f>
        <v>0</v>
      </c>
      <c r="H28" s="156" t="n">
        <f aca="false">SUM(H29,H58)</f>
        <v>0</v>
      </c>
      <c r="I28" s="156" t="n">
        <f aca="false">SUM(I29,I58)</f>
        <v>0</v>
      </c>
      <c r="J28" s="156" t="n">
        <f aca="false">SUM(J29,J58)</f>
        <v>0</v>
      </c>
      <c r="K28" s="156" t="n">
        <f aca="false">SUM(K29,K58)</f>
        <v>0</v>
      </c>
      <c r="L28" s="156" t="n">
        <f aca="false">SUM(L29,L58)</f>
        <v>0</v>
      </c>
      <c r="M28" s="156" t="n">
        <f aca="false">SUM(M29,M58)</f>
        <v>0</v>
      </c>
      <c r="N28" s="156" t="n">
        <f aca="false">SUM(N29,N58)</f>
        <v>0</v>
      </c>
    </row>
    <row r="29" s="130" customFormat="true" ht="12.75" hidden="true" customHeight="true" outlineLevel="0" collapsed="false">
      <c r="A29" s="153" t="n">
        <v>32</v>
      </c>
      <c r="B29" s="154"/>
      <c r="C29" s="155" t="s">
        <v>76</v>
      </c>
      <c r="D29" s="156" t="n">
        <f aca="false">SUM(E29:L29)</f>
        <v>0</v>
      </c>
      <c r="E29" s="156" t="n">
        <f aca="false">SUM(E30,E34,E40,E52,E50)</f>
        <v>0</v>
      </c>
      <c r="F29" s="156" t="n">
        <f aca="false">SUM(F30,F34,F40,F52,F50)</f>
        <v>0</v>
      </c>
      <c r="G29" s="156" t="n">
        <f aca="false">SUM(G30,G34,G40,G52,G50)</f>
        <v>0</v>
      </c>
      <c r="H29" s="156" t="n">
        <f aca="false">SUM(H30,H34,H40,H52,H50)</f>
        <v>0</v>
      </c>
      <c r="I29" s="156" t="n">
        <f aca="false">SUM(I30,I34,I40,I52,I50)</f>
        <v>0</v>
      </c>
      <c r="J29" s="156" t="n">
        <f aca="false">SUM(J30,J34,J40,J52,J50)</f>
        <v>0</v>
      </c>
      <c r="K29" s="156" t="n">
        <f aca="false">SUM(K30,K34,K40,K52,K50)</f>
        <v>0</v>
      </c>
      <c r="L29" s="156" t="n">
        <f aca="false">SUM(L30,L34,L40,L52,L50)</f>
        <v>0</v>
      </c>
      <c r="M29" s="157" t="n">
        <v>0</v>
      </c>
      <c r="N29" s="157" t="n">
        <v>0</v>
      </c>
    </row>
    <row r="30" s="130" customFormat="true" ht="12.75" hidden="true" customHeight="true" outlineLevel="0" collapsed="false">
      <c r="A30" s="153" t="n">
        <v>321</v>
      </c>
      <c r="B30" s="154"/>
      <c r="C30" s="155" t="s">
        <v>82</v>
      </c>
      <c r="D30" s="156" t="n">
        <f aca="false">SUM(E30:L30)</f>
        <v>0</v>
      </c>
      <c r="E30" s="156" t="n">
        <f aca="false">SUM(E31:E33)</f>
        <v>0</v>
      </c>
      <c r="F30" s="156" t="n">
        <f aca="false">SUM(F31:F33)</f>
        <v>0</v>
      </c>
      <c r="G30" s="156" t="n">
        <f aca="false">SUM(G31:G33)</f>
        <v>0</v>
      </c>
      <c r="H30" s="156" t="n">
        <f aca="false">SUM(H31:H33)</f>
        <v>0</v>
      </c>
      <c r="I30" s="156" t="n">
        <f aca="false">SUM(I31:I33)</f>
        <v>0</v>
      </c>
      <c r="J30" s="156" t="n">
        <f aca="false">SUM(J31:J33)</f>
        <v>0</v>
      </c>
      <c r="K30" s="156" t="n">
        <f aca="false">SUM(K31:K33)</f>
        <v>0</v>
      </c>
      <c r="L30" s="156" t="n">
        <f aca="false">SUM(L31:L33)</f>
        <v>0</v>
      </c>
      <c r="M30" s="158"/>
      <c r="N30" s="158"/>
    </row>
    <row r="31" s="130" customFormat="true" ht="12.75" hidden="true" customHeight="true" outlineLevel="0" collapsed="false">
      <c r="A31" s="153" t="n">
        <v>3211</v>
      </c>
      <c r="B31" s="159" t="n">
        <v>0</v>
      </c>
      <c r="C31" s="155" t="s">
        <v>83</v>
      </c>
      <c r="D31" s="156" t="n">
        <f aca="false">SUM(E31:L31)</f>
        <v>0</v>
      </c>
      <c r="E31" s="157"/>
      <c r="F31" s="157"/>
      <c r="G31" s="160"/>
      <c r="H31" s="160"/>
      <c r="I31" s="160"/>
      <c r="J31" s="160"/>
      <c r="K31" s="160"/>
      <c r="L31" s="160"/>
      <c r="M31" s="158"/>
      <c r="N31" s="158"/>
    </row>
    <row r="32" s="130" customFormat="true" ht="12.75" hidden="true" customHeight="true" outlineLevel="0" collapsed="false">
      <c r="A32" s="153" t="n">
        <v>3213</v>
      </c>
      <c r="B32" s="159" t="n">
        <v>0</v>
      </c>
      <c r="C32" s="155" t="s">
        <v>84</v>
      </c>
      <c r="D32" s="156" t="n">
        <f aca="false">SUM(E32:L32)</f>
        <v>0</v>
      </c>
      <c r="E32" s="157"/>
      <c r="F32" s="157"/>
      <c r="G32" s="160"/>
      <c r="H32" s="160"/>
      <c r="I32" s="160"/>
      <c r="J32" s="160"/>
      <c r="K32" s="160"/>
      <c r="L32" s="160"/>
      <c r="M32" s="158"/>
      <c r="N32" s="158"/>
    </row>
    <row r="33" s="130" customFormat="true" ht="12.75" hidden="true" customHeight="true" outlineLevel="0" collapsed="false">
      <c r="A33" s="153" t="n">
        <v>3214</v>
      </c>
      <c r="B33" s="159" t="n">
        <v>0</v>
      </c>
      <c r="C33" s="155" t="s">
        <v>85</v>
      </c>
      <c r="D33" s="156" t="n">
        <f aca="false">SUM(E33:L33)</f>
        <v>0</v>
      </c>
      <c r="E33" s="157"/>
      <c r="F33" s="157"/>
      <c r="G33" s="160"/>
      <c r="H33" s="160"/>
      <c r="I33" s="160"/>
      <c r="J33" s="160"/>
      <c r="K33" s="160"/>
      <c r="L33" s="160"/>
      <c r="M33" s="158"/>
      <c r="N33" s="158"/>
    </row>
    <row r="34" s="130" customFormat="true" ht="12.75" hidden="true" customHeight="true" outlineLevel="0" collapsed="false">
      <c r="A34" s="153" t="n">
        <v>322</v>
      </c>
      <c r="B34" s="154"/>
      <c r="C34" s="155" t="s">
        <v>86</v>
      </c>
      <c r="D34" s="156" t="n">
        <f aca="false">SUM(E34:L34)</f>
        <v>0</v>
      </c>
      <c r="E34" s="156" t="n">
        <f aca="false">SUM(E35:E39)</f>
        <v>0</v>
      </c>
      <c r="F34" s="156" t="n">
        <f aca="false">SUM(F35:F39)</f>
        <v>0</v>
      </c>
      <c r="G34" s="156" t="n">
        <f aca="false">SUM(G35:G39)</f>
        <v>0</v>
      </c>
      <c r="H34" s="156" t="n">
        <f aca="false">SUM(H35:H39)</f>
        <v>0</v>
      </c>
      <c r="I34" s="156" t="n">
        <f aca="false">SUM(I35:I39)</f>
        <v>0</v>
      </c>
      <c r="J34" s="156" t="n">
        <f aca="false">SUM(J35:J39)</f>
        <v>0</v>
      </c>
      <c r="K34" s="156" t="n">
        <f aca="false">SUM(K35:K39)</f>
        <v>0</v>
      </c>
      <c r="L34" s="156" t="n">
        <f aca="false">SUM(L35:L39)</f>
        <v>0</v>
      </c>
      <c r="M34" s="158"/>
      <c r="N34" s="158"/>
    </row>
    <row r="35" s="130" customFormat="true" ht="12.75" hidden="true" customHeight="true" outlineLevel="0" collapsed="false">
      <c r="A35" s="153" t="n">
        <v>3221</v>
      </c>
      <c r="B35" s="159" t="n">
        <v>0</v>
      </c>
      <c r="C35" s="155" t="s">
        <v>87</v>
      </c>
      <c r="D35" s="156" t="n">
        <f aca="false">SUM(E35:L35)</f>
        <v>0</v>
      </c>
      <c r="E35" s="157"/>
      <c r="F35" s="157"/>
      <c r="G35" s="160"/>
      <c r="H35" s="160"/>
      <c r="I35" s="160"/>
      <c r="J35" s="160"/>
      <c r="K35" s="160"/>
      <c r="L35" s="160"/>
      <c r="M35" s="158"/>
      <c r="N35" s="158"/>
    </row>
    <row r="36" s="130" customFormat="true" ht="12.75" hidden="true" customHeight="true" outlineLevel="0" collapsed="false">
      <c r="A36" s="153" t="n">
        <v>3223</v>
      </c>
      <c r="B36" s="159" t="n">
        <v>0</v>
      </c>
      <c r="C36" s="155" t="s">
        <v>88</v>
      </c>
      <c r="D36" s="156" t="n">
        <f aca="false">SUM(E36:L36)</f>
        <v>0</v>
      </c>
      <c r="E36" s="157"/>
      <c r="F36" s="157"/>
      <c r="G36" s="160"/>
      <c r="H36" s="160"/>
      <c r="I36" s="160"/>
      <c r="J36" s="160"/>
      <c r="K36" s="160"/>
      <c r="L36" s="160"/>
      <c r="M36" s="158"/>
      <c r="N36" s="158"/>
    </row>
    <row r="37" s="130" customFormat="true" ht="12.75" hidden="true" customHeight="true" outlineLevel="0" collapsed="false">
      <c r="A37" s="153" t="n">
        <v>3224</v>
      </c>
      <c r="B37" s="159" t="n">
        <v>0</v>
      </c>
      <c r="C37" s="155" t="s">
        <v>89</v>
      </c>
      <c r="D37" s="156" t="n">
        <f aca="false">SUM(E37:L37)</f>
        <v>0</v>
      </c>
      <c r="E37" s="157"/>
      <c r="F37" s="157"/>
      <c r="G37" s="160"/>
      <c r="H37" s="160"/>
      <c r="I37" s="160"/>
      <c r="J37" s="160"/>
      <c r="K37" s="160"/>
      <c r="L37" s="160"/>
      <c r="M37" s="158"/>
      <c r="N37" s="158"/>
    </row>
    <row r="38" s="130" customFormat="true" ht="12.75" hidden="true" customHeight="true" outlineLevel="0" collapsed="false">
      <c r="A38" s="153" t="n">
        <v>3225</v>
      </c>
      <c r="B38" s="159" t="n">
        <v>0</v>
      </c>
      <c r="C38" s="155" t="s">
        <v>90</v>
      </c>
      <c r="D38" s="156" t="n">
        <f aca="false">SUM(E38:L38)</f>
        <v>0</v>
      </c>
      <c r="E38" s="157"/>
      <c r="F38" s="157"/>
      <c r="G38" s="160"/>
      <c r="H38" s="160"/>
      <c r="I38" s="160"/>
      <c r="J38" s="160"/>
      <c r="K38" s="160"/>
      <c r="L38" s="160"/>
      <c r="M38" s="158"/>
      <c r="N38" s="158"/>
    </row>
    <row r="39" s="130" customFormat="true" ht="12.75" hidden="true" customHeight="true" outlineLevel="0" collapsed="false">
      <c r="A39" s="153" t="n">
        <v>3227</v>
      </c>
      <c r="B39" s="159" t="n">
        <v>0</v>
      </c>
      <c r="C39" s="155" t="s">
        <v>91</v>
      </c>
      <c r="D39" s="156" t="n">
        <f aca="false">SUM(E39:L39)</f>
        <v>0</v>
      </c>
      <c r="E39" s="157"/>
      <c r="F39" s="157"/>
      <c r="G39" s="160"/>
      <c r="H39" s="160"/>
      <c r="I39" s="160"/>
      <c r="J39" s="160"/>
      <c r="K39" s="160"/>
      <c r="L39" s="160"/>
      <c r="M39" s="158"/>
      <c r="N39" s="158"/>
    </row>
    <row r="40" s="130" customFormat="true" ht="12.75" hidden="true" customHeight="true" outlineLevel="0" collapsed="false">
      <c r="A40" s="153" t="n">
        <v>323</v>
      </c>
      <c r="B40" s="154"/>
      <c r="C40" s="155" t="s">
        <v>77</v>
      </c>
      <c r="D40" s="156" t="n">
        <f aca="false">SUM(E40:L40)</f>
        <v>0</v>
      </c>
      <c r="E40" s="156" t="n">
        <f aca="false">SUM(E41:E49)</f>
        <v>0</v>
      </c>
      <c r="F40" s="156" t="n">
        <f aca="false">SUM(F41:F49)</f>
        <v>0</v>
      </c>
      <c r="G40" s="156" t="n">
        <f aca="false">SUM(G41:G49)</f>
        <v>0</v>
      </c>
      <c r="H40" s="156" t="n">
        <f aca="false">SUM(H41:H49)</f>
        <v>0</v>
      </c>
      <c r="I40" s="156" t="n">
        <f aca="false">SUM(I41:I49)</f>
        <v>0</v>
      </c>
      <c r="J40" s="156" t="n">
        <f aca="false">SUM(J41:J49)</f>
        <v>0</v>
      </c>
      <c r="K40" s="156" t="n">
        <f aca="false">SUM(K41:K49)</f>
        <v>0</v>
      </c>
      <c r="L40" s="156" t="n">
        <f aca="false">SUM(L41:L49)</f>
        <v>0</v>
      </c>
      <c r="M40" s="158"/>
      <c r="N40" s="158"/>
    </row>
    <row r="41" s="130" customFormat="true" ht="12.75" hidden="true" customHeight="true" outlineLevel="0" collapsed="false">
      <c r="A41" s="153" t="n">
        <v>3231</v>
      </c>
      <c r="B41" s="159" t="n">
        <v>0</v>
      </c>
      <c r="C41" s="155" t="s">
        <v>92</v>
      </c>
      <c r="D41" s="156" t="n">
        <f aca="false">SUM(E41:L41)</f>
        <v>0</v>
      </c>
      <c r="E41" s="157"/>
      <c r="F41" s="157"/>
      <c r="G41" s="160"/>
      <c r="H41" s="160"/>
      <c r="I41" s="160"/>
      <c r="J41" s="160"/>
      <c r="K41" s="160"/>
      <c r="L41" s="160"/>
      <c r="M41" s="158"/>
      <c r="N41" s="158"/>
    </row>
    <row r="42" s="130" customFormat="true" ht="12.75" hidden="true" customHeight="true" outlineLevel="0" collapsed="false">
      <c r="A42" s="153" t="n">
        <v>3232</v>
      </c>
      <c r="B42" s="159" t="n">
        <v>0</v>
      </c>
      <c r="C42" s="155" t="s">
        <v>78</v>
      </c>
      <c r="D42" s="156" t="n">
        <f aca="false">SUM(E42:L42)</f>
        <v>0</v>
      </c>
      <c r="E42" s="157"/>
      <c r="F42" s="157"/>
      <c r="G42" s="160"/>
      <c r="H42" s="160"/>
      <c r="I42" s="160"/>
      <c r="J42" s="160"/>
      <c r="K42" s="160"/>
      <c r="L42" s="160"/>
      <c r="M42" s="158"/>
      <c r="N42" s="158"/>
    </row>
    <row r="43" s="130" customFormat="true" ht="12.75" hidden="true" customHeight="true" outlineLevel="0" collapsed="false">
      <c r="A43" s="153" t="n">
        <v>3233</v>
      </c>
      <c r="B43" s="159" t="n">
        <v>0</v>
      </c>
      <c r="C43" s="155" t="s">
        <v>93</v>
      </c>
      <c r="D43" s="156" t="n">
        <f aca="false">SUM(E43:L43)</f>
        <v>0</v>
      </c>
      <c r="E43" s="157"/>
      <c r="F43" s="157"/>
      <c r="G43" s="160"/>
      <c r="H43" s="160"/>
      <c r="I43" s="160"/>
      <c r="J43" s="160"/>
      <c r="K43" s="160"/>
      <c r="L43" s="160"/>
      <c r="M43" s="158"/>
      <c r="N43" s="158"/>
    </row>
    <row r="44" s="130" customFormat="true" ht="12.75" hidden="true" customHeight="true" outlineLevel="0" collapsed="false">
      <c r="A44" s="153" t="n">
        <v>3234</v>
      </c>
      <c r="B44" s="159" t="n">
        <v>0</v>
      </c>
      <c r="C44" s="155" t="s">
        <v>94</v>
      </c>
      <c r="D44" s="156" t="n">
        <f aca="false">SUM(E44:L44)</f>
        <v>0</v>
      </c>
      <c r="E44" s="157"/>
      <c r="F44" s="157"/>
      <c r="G44" s="160"/>
      <c r="H44" s="160"/>
      <c r="I44" s="160"/>
      <c r="J44" s="160"/>
      <c r="K44" s="160"/>
      <c r="L44" s="160"/>
      <c r="M44" s="158"/>
      <c r="N44" s="158"/>
    </row>
    <row r="45" s="130" customFormat="true" ht="12.75" hidden="true" customHeight="true" outlineLevel="0" collapsed="false">
      <c r="A45" s="153" t="n">
        <v>3235</v>
      </c>
      <c r="B45" s="159" t="n">
        <v>0</v>
      </c>
      <c r="C45" s="155" t="s">
        <v>95</v>
      </c>
      <c r="D45" s="156" t="n">
        <f aca="false">SUM(E45:L45)</f>
        <v>0</v>
      </c>
      <c r="E45" s="157"/>
      <c r="F45" s="157"/>
      <c r="G45" s="160"/>
      <c r="H45" s="160"/>
      <c r="I45" s="160"/>
      <c r="J45" s="160"/>
      <c r="K45" s="160"/>
      <c r="L45" s="160"/>
      <c r="M45" s="158"/>
      <c r="N45" s="158"/>
    </row>
    <row r="46" s="130" customFormat="true" ht="12.75" hidden="true" customHeight="true" outlineLevel="0" collapsed="false">
      <c r="A46" s="153" t="n">
        <v>3236</v>
      </c>
      <c r="B46" s="159" t="n">
        <v>0</v>
      </c>
      <c r="C46" s="155" t="s">
        <v>96</v>
      </c>
      <c r="D46" s="156" t="n">
        <f aca="false">SUM(E46:L46)</f>
        <v>0</v>
      </c>
      <c r="E46" s="157"/>
      <c r="F46" s="157"/>
      <c r="G46" s="160"/>
      <c r="H46" s="160"/>
      <c r="I46" s="160"/>
      <c r="J46" s="160"/>
      <c r="K46" s="160"/>
      <c r="L46" s="160"/>
      <c r="M46" s="158"/>
      <c r="N46" s="158"/>
    </row>
    <row r="47" s="130" customFormat="true" ht="12.75" hidden="true" customHeight="true" outlineLevel="0" collapsed="false">
      <c r="A47" s="153" t="n">
        <v>3237</v>
      </c>
      <c r="B47" s="159" t="n">
        <v>0</v>
      </c>
      <c r="C47" s="155" t="s">
        <v>79</v>
      </c>
      <c r="D47" s="156" t="n">
        <f aca="false">SUM(E47:L47)</f>
        <v>0</v>
      </c>
      <c r="E47" s="157"/>
      <c r="F47" s="157"/>
      <c r="G47" s="160"/>
      <c r="H47" s="160"/>
      <c r="I47" s="160"/>
      <c r="J47" s="160"/>
      <c r="K47" s="160"/>
      <c r="L47" s="160"/>
      <c r="M47" s="158"/>
      <c r="N47" s="158"/>
    </row>
    <row r="48" s="130" customFormat="true" ht="12.75" hidden="true" customHeight="true" outlineLevel="0" collapsed="false">
      <c r="A48" s="153" t="n">
        <v>3238</v>
      </c>
      <c r="B48" s="159" t="n">
        <v>0</v>
      </c>
      <c r="C48" s="155" t="s">
        <v>97</v>
      </c>
      <c r="D48" s="156" t="n">
        <f aca="false">SUM(E48:L48)</f>
        <v>0</v>
      </c>
      <c r="E48" s="157"/>
      <c r="F48" s="157"/>
      <c r="G48" s="160"/>
      <c r="H48" s="160"/>
      <c r="I48" s="160"/>
      <c r="J48" s="160"/>
      <c r="K48" s="160"/>
      <c r="L48" s="160"/>
      <c r="M48" s="158"/>
      <c r="N48" s="158"/>
    </row>
    <row r="49" s="130" customFormat="true" ht="12.75" hidden="true" customHeight="true" outlineLevel="0" collapsed="false">
      <c r="A49" s="153" t="n">
        <v>3239</v>
      </c>
      <c r="B49" s="159" t="n">
        <v>0</v>
      </c>
      <c r="C49" s="155" t="s">
        <v>98</v>
      </c>
      <c r="D49" s="156" t="n">
        <f aca="false">SUM(E49:L49)</f>
        <v>0</v>
      </c>
      <c r="E49" s="157"/>
      <c r="F49" s="157"/>
      <c r="G49" s="160"/>
      <c r="H49" s="160"/>
      <c r="I49" s="160"/>
      <c r="J49" s="160"/>
      <c r="K49" s="160"/>
      <c r="L49" s="160"/>
      <c r="M49" s="158"/>
      <c r="N49" s="158"/>
    </row>
    <row r="50" s="130" customFormat="true" ht="12.75" hidden="true" customHeight="true" outlineLevel="0" collapsed="false">
      <c r="A50" s="153" t="n">
        <v>324</v>
      </c>
      <c r="B50" s="154"/>
      <c r="C50" s="155" t="s">
        <v>99</v>
      </c>
      <c r="D50" s="156" t="n">
        <f aca="false">SUM(E50:L50)</f>
        <v>0</v>
      </c>
      <c r="E50" s="156" t="n">
        <f aca="false">SUM(E51)</f>
        <v>0</v>
      </c>
      <c r="F50" s="156" t="n">
        <f aca="false">SUM(F51)</f>
        <v>0</v>
      </c>
      <c r="G50" s="156" t="n">
        <f aca="false">SUM(G51)</f>
        <v>0</v>
      </c>
      <c r="H50" s="156" t="n">
        <f aca="false">SUM(H51)</f>
        <v>0</v>
      </c>
      <c r="I50" s="156" t="n">
        <f aca="false">SUM(I51)</f>
        <v>0</v>
      </c>
      <c r="J50" s="156" t="n">
        <f aca="false">SUM(J51)</f>
        <v>0</v>
      </c>
      <c r="K50" s="156" t="n">
        <f aca="false">SUM(K51)</f>
        <v>0</v>
      </c>
      <c r="L50" s="156" t="n">
        <f aca="false">SUM(L51)</f>
        <v>0</v>
      </c>
      <c r="M50" s="158"/>
      <c r="N50" s="158"/>
    </row>
    <row r="51" s="130" customFormat="true" ht="12.75" hidden="true" customHeight="true" outlineLevel="0" collapsed="false">
      <c r="A51" s="153" t="n">
        <v>3241</v>
      </c>
      <c r="B51" s="159" t="n">
        <v>0</v>
      </c>
      <c r="C51" s="155" t="s">
        <v>99</v>
      </c>
      <c r="D51" s="156" t="n">
        <f aca="false">SUM(E51:L51)</f>
        <v>0</v>
      </c>
      <c r="E51" s="157"/>
      <c r="F51" s="157"/>
      <c r="G51" s="160"/>
      <c r="H51" s="160"/>
      <c r="I51" s="160"/>
      <c r="J51" s="160"/>
      <c r="K51" s="160"/>
      <c r="L51" s="160"/>
      <c r="M51" s="158"/>
      <c r="N51" s="158"/>
    </row>
    <row r="52" s="130" customFormat="true" ht="12.75" hidden="true" customHeight="true" outlineLevel="0" collapsed="false">
      <c r="A52" s="153" t="n">
        <v>329</v>
      </c>
      <c r="B52" s="154"/>
      <c r="C52" s="155" t="s">
        <v>100</v>
      </c>
      <c r="D52" s="156" t="n">
        <f aca="false">SUM(E52:L52)</f>
        <v>0</v>
      </c>
      <c r="E52" s="156" t="n">
        <f aca="false">SUM(E53:E57)</f>
        <v>0</v>
      </c>
      <c r="F52" s="156" t="n">
        <f aca="false">SUM(F53:F57)</f>
        <v>0</v>
      </c>
      <c r="G52" s="156" t="n">
        <f aca="false">SUM(G53:G57)</f>
        <v>0</v>
      </c>
      <c r="H52" s="156" t="n">
        <f aca="false">SUM(H53:H57)</f>
        <v>0</v>
      </c>
      <c r="I52" s="156" t="n">
        <f aca="false">SUM(I53:I57)</f>
        <v>0</v>
      </c>
      <c r="J52" s="156" t="n">
        <f aca="false">SUM(J53:J57)</f>
        <v>0</v>
      </c>
      <c r="K52" s="156" t="n">
        <f aca="false">SUM(K53:K57)</f>
        <v>0</v>
      </c>
      <c r="L52" s="156" t="n">
        <f aca="false">SUM(L53:L57)</f>
        <v>0</v>
      </c>
      <c r="M52" s="158"/>
      <c r="N52" s="158"/>
    </row>
    <row r="53" s="130" customFormat="true" ht="12.75" hidden="true" customHeight="true" outlineLevel="0" collapsed="false">
      <c r="A53" s="153" t="n">
        <v>3292</v>
      </c>
      <c r="B53" s="159" t="n">
        <v>0</v>
      </c>
      <c r="C53" s="155" t="s">
        <v>101</v>
      </c>
      <c r="D53" s="156" t="n">
        <f aca="false">SUM(E53:L53)</f>
        <v>0</v>
      </c>
      <c r="E53" s="157"/>
      <c r="F53" s="157"/>
      <c r="G53" s="160"/>
      <c r="H53" s="160"/>
      <c r="I53" s="160"/>
      <c r="J53" s="160"/>
      <c r="K53" s="160"/>
      <c r="L53" s="160"/>
      <c r="M53" s="158"/>
      <c r="N53" s="158"/>
    </row>
    <row r="54" s="130" customFormat="true" ht="12.75" hidden="true" customHeight="true" outlineLevel="0" collapsed="false">
      <c r="A54" s="153" t="n">
        <v>3293</v>
      </c>
      <c r="B54" s="159" t="n">
        <v>0</v>
      </c>
      <c r="C54" s="155" t="s">
        <v>102</v>
      </c>
      <c r="D54" s="156" t="n">
        <f aca="false">SUM(E54:L54)</f>
        <v>0</v>
      </c>
      <c r="E54" s="157"/>
      <c r="F54" s="157"/>
      <c r="G54" s="160"/>
      <c r="H54" s="160"/>
      <c r="I54" s="160"/>
      <c r="J54" s="160"/>
      <c r="K54" s="160"/>
      <c r="L54" s="160"/>
      <c r="M54" s="158"/>
      <c r="N54" s="158"/>
    </row>
    <row r="55" s="130" customFormat="true" ht="12.75" hidden="true" customHeight="true" outlineLevel="0" collapsed="false">
      <c r="A55" s="153" t="n">
        <v>3294</v>
      </c>
      <c r="B55" s="159" t="n">
        <v>0</v>
      </c>
      <c r="C55" s="162" t="s">
        <v>103</v>
      </c>
      <c r="D55" s="156" t="n">
        <f aca="false">SUM(E55:L55)</f>
        <v>0</v>
      </c>
      <c r="E55" s="157"/>
      <c r="F55" s="157"/>
      <c r="G55" s="160"/>
      <c r="H55" s="160"/>
      <c r="I55" s="160"/>
      <c r="J55" s="160"/>
      <c r="K55" s="160"/>
      <c r="L55" s="160"/>
      <c r="M55" s="158"/>
      <c r="N55" s="158"/>
    </row>
    <row r="56" s="130" customFormat="true" ht="12.75" hidden="true" customHeight="true" outlineLevel="0" collapsed="false">
      <c r="A56" s="153" t="n">
        <v>3295</v>
      </c>
      <c r="B56" s="159" t="n">
        <v>0</v>
      </c>
      <c r="C56" s="155" t="s">
        <v>104</v>
      </c>
      <c r="D56" s="156" t="n">
        <f aca="false">SUM(E56:L56)</f>
        <v>0</v>
      </c>
      <c r="E56" s="157"/>
      <c r="F56" s="157"/>
      <c r="G56" s="160"/>
      <c r="H56" s="160"/>
      <c r="I56" s="160"/>
      <c r="J56" s="160"/>
      <c r="K56" s="160"/>
      <c r="L56" s="160"/>
      <c r="M56" s="158"/>
      <c r="N56" s="158"/>
    </row>
    <row r="57" s="130" customFormat="true" ht="12.75" hidden="true" customHeight="true" outlineLevel="0" collapsed="false">
      <c r="A57" s="153" t="n">
        <v>3299</v>
      </c>
      <c r="B57" s="159" t="n">
        <v>0</v>
      </c>
      <c r="C57" s="155" t="s">
        <v>100</v>
      </c>
      <c r="D57" s="156" t="n">
        <f aca="false">SUM(E57:L57)</f>
        <v>0</v>
      </c>
      <c r="E57" s="157"/>
      <c r="F57" s="157"/>
      <c r="G57" s="160"/>
      <c r="H57" s="160"/>
      <c r="I57" s="160"/>
      <c r="J57" s="160"/>
      <c r="K57" s="160"/>
      <c r="L57" s="160"/>
      <c r="M57" s="158"/>
      <c r="N57" s="158"/>
    </row>
    <row r="58" s="130" customFormat="true" ht="12.75" hidden="true" customHeight="true" outlineLevel="0" collapsed="false">
      <c r="A58" s="153" t="n">
        <v>34</v>
      </c>
      <c r="B58" s="154"/>
      <c r="C58" s="155" t="s">
        <v>105</v>
      </c>
      <c r="D58" s="156" t="n">
        <f aca="false">SUM(E58:L58)</f>
        <v>0</v>
      </c>
      <c r="E58" s="156" t="n">
        <f aca="false">SUM(E59)</f>
        <v>0</v>
      </c>
      <c r="F58" s="156" t="n">
        <f aca="false">SUM(F59)</f>
        <v>0</v>
      </c>
      <c r="G58" s="156" t="n">
        <f aca="false">SUM(G59)</f>
        <v>0</v>
      </c>
      <c r="H58" s="156" t="n">
        <f aca="false">SUM(H59)</f>
        <v>0</v>
      </c>
      <c r="I58" s="156" t="n">
        <f aca="false">SUM(I59)</f>
        <v>0</v>
      </c>
      <c r="J58" s="156" t="n">
        <f aca="false">SUM(J59)</f>
        <v>0</v>
      </c>
      <c r="K58" s="156" t="n">
        <f aca="false">SUM(K59)</f>
        <v>0</v>
      </c>
      <c r="L58" s="156" t="n">
        <f aca="false">SUM(L59)</f>
        <v>0</v>
      </c>
      <c r="M58" s="157" t="n">
        <v>0</v>
      </c>
      <c r="N58" s="157" t="n">
        <v>0</v>
      </c>
    </row>
    <row r="59" s="130" customFormat="true" ht="12.75" hidden="true" customHeight="true" outlineLevel="0" collapsed="false">
      <c r="A59" s="153" t="n">
        <v>343</v>
      </c>
      <c r="B59" s="154"/>
      <c r="C59" s="155" t="s">
        <v>106</v>
      </c>
      <c r="D59" s="156" t="n">
        <f aca="false">SUM(E59:L59)</f>
        <v>0</v>
      </c>
      <c r="E59" s="156" t="n">
        <f aca="false">SUM(E60:E62)</f>
        <v>0</v>
      </c>
      <c r="F59" s="156" t="n">
        <f aca="false">SUM(F60:F62)</f>
        <v>0</v>
      </c>
      <c r="G59" s="156" t="n">
        <f aca="false">SUM(G60:G62)</f>
        <v>0</v>
      </c>
      <c r="H59" s="156" t="n">
        <f aca="false">SUM(H60:H62)</f>
        <v>0</v>
      </c>
      <c r="I59" s="156" t="n">
        <f aca="false">SUM(I60:I62)</f>
        <v>0</v>
      </c>
      <c r="J59" s="156" t="n">
        <f aca="false">SUM(J60:J62)</f>
        <v>0</v>
      </c>
      <c r="K59" s="156" t="n">
        <f aca="false">SUM(K60:K62)</f>
        <v>0</v>
      </c>
      <c r="L59" s="156" t="n">
        <f aca="false">SUM(L60:L62)</f>
        <v>0</v>
      </c>
      <c r="M59" s="158"/>
      <c r="N59" s="158"/>
    </row>
    <row r="60" s="130" customFormat="true" ht="12.75" hidden="true" customHeight="true" outlineLevel="0" collapsed="false">
      <c r="A60" s="153" t="n">
        <v>3431</v>
      </c>
      <c r="B60" s="159" t="n">
        <v>0</v>
      </c>
      <c r="C60" s="155" t="s">
        <v>107</v>
      </c>
      <c r="D60" s="156" t="n">
        <f aca="false">SUM(E60:L60)</f>
        <v>0</v>
      </c>
      <c r="E60" s="156"/>
      <c r="F60" s="156"/>
      <c r="G60" s="158"/>
      <c r="H60" s="158"/>
      <c r="I60" s="158"/>
      <c r="J60" s="158"/>
      <c r="K60" s="158"/>
      <c r="L60" s="158"/>
      <c r="M60" s="158"/>
      <c r="N60" s="158"/>
    </row>
    <row r="61" s="130" customFormat="true" ht="12.75" hidden="true" customHeight="true" outlineLevel="0" collapsed="false">
      <c r="A61" s="153" t="n">
        <v>3433</v>
      </c>
      <c r="B61" s="159" t="n">
        <v>0</v>
      </c>
      <c r="C61" s="155" t="s">
        <v>108</v>
      </c>
      <c r="D61" s="156" t="n">
        <f aca="false">SUM(E61:L61)</f>
        <v>0</v>
      </c>
      <c r="E61" s="156"/>
      <c r="F61" s="156"/>
      <c r="G61" s="158"/>
      <c r="H61" s="158"/>
      <c r="I61" s="158"/>
      <c r="J61" s="158"/>
      <c r="K61" s="158"/>
      <c r="L61" s="158"/>
      <c r="M61" s="158"/>
      <c r="N61" s="158"/>
    </row>
    <row r="62" s="130" customFormat="true" ht="12.75" hidden="true" customHeight="true" outlineLevel="0" collapsed="false">
      <c r="A62" s="153" t="n">
        <v>3434</v>
      </c>
      <c r="B62" s="159" t="n">
        <v>0</v>
      </c>
      <c r="C62" s="155" t="s">
        <v>109</v>
      </c>
      <c r="D62" s="156" t="n">
        <f aca="false">SUM(E62:L62)</f>
        <v>0</v>
      </c>
      <c r="E62" s="156"/>
      <c r="F62" s="156"/>
      <c r="G62" s="158"/>
      <c r="H62" s="158"/>
      <c r="I62" s="158"/>
      <c r="J62" s="158"/>
      <c r="K62" s="158"/>
      <c r="L62" s="158"/>
      <c r="M62" s="158"/>
      <c r="N62" s="158"/>
    </row>
    <row r="63" s="130" customFormat="true" ht="12.75" hidden="true" customHeight="true" outlineLevel="0" collapsed="false">
      <c r="A63" s="153"/>
      <c r="B63" s="154"/>
      <c r="C63" s="155"/>
      <c r="D63" s="156"/>
      <c r="E63" s="156"/>
      <c r="F63" s="156"/>
      <c r="G63" s="158"/>
      <c r="H63" s="158"/>
      <c r="I63" s="158"/>
      <c r="J63" s="158"/>
      <c r="K63" s="158"/>
      <c r="L63" s="158"/>
      <c r="M63" s="158"/>
      <c r="N63" s="158"/>
    </row>
    <row r="64" s="130" customFormat="true" ht="26.25" hidden="true" customHeight="true" outlineLevel="0" collapsed="false">
      <c r="A64" s="149" t="s">
        <v>110</v>
      </c>
      <c r="B64" s="150"/>
      <c r="C64" s="151" t="s">
        <v>111</v>
      </c>
      <c r="D64" s="161" t="n">
        <f aca="false">SUM(E64:L64)</f>
        <v>0</v>
      </c>
      <c r="E64" s="161" t="n">
        <f aca="false">SUM(E65)</f>
        <v>0</v>
      </c>
      <c r="F64" s="161" t="n">
        <f aca="false">SUM(F65)</f>
        <v>0</v>
      </c>
      <c r="G64" s="161" t="n">
        <f aca="false">SUM(G65)</f>
        <v>0</v>
      </c>
      <c r="H64" s="161" t="n">
        <f aca="false">SUM(H65)</f>
        <v>0</v>
      </c>
      <c r="I64" s="161" t="n">
        <f aca="false">SUM(I65)</f>
        <v>0</v>
      </c>
      <c r="J64" s="161" t="n">
        <f aca="false">SUM(J65)</f>
        <v>0</v>
      </c>
      <c r="K64" s="161" t="n">
        <f aca="false">SUM(K65)</f>
        <v>0</v>
      </c>
      <c r="L64" s="161" t="n">
        <f aca="false">SUM(L65)</f>
        <v>0</v>
      </c>
      <c r="M64" s="161" t="n">
        <f aca="false">SUM(M65)</f>
        <v>0</v>
      </c>
      <c r="N64" s="161" t="n">
        <f aca="false">SUM(N65)</f>
        <v>0</v>
      </c>
    </row>
    <row r="65" s="130" customFormat="true" ht="12.75" hidden="true" customHeight="true" outlineLevel="0" collapsed="false">
      <c r="A65" s="153" t="n">
        <v>3</v>
      </c>
      <c r="B65" s="154"/>
      <c r="C65" s="155" t="s">
        <v>75</v>
      </c>
      <c r="D65" s="156" t="n">
        <f aca="false">SUM(E65:L65)</f>
        <v>0</v>
      </c>
      <c r="E65" s="156" t="n">
        <f aca="false">SUM(E66)</f>
        <v>0</v>
      </c>
      <c r="F65" s="156" t="n">
        <f aca="false">SUM(F66)</f>
        <v>0</v>
      </c>
      <c r="G65" s="156" t="n">
        <f aca="false">SUM(G66)</f>
        <v>0</v>
      </c>
      <c r="H65" s="156" t="n">
        <f aca="false">SUM(H66)</f>
        <v>0</v>
      </c>
      <c r="I65" s="156" t="n">
        <f aca="false">SUM(I66)</f>
        <v>0</v>
      </c>
      <c r="J65" s="156" t="n">
        <f aca="false">SUM(J66)</f>
        <v>0</v>
      </c>
      <c r="K65" s="156" t="n">
        <f aca="false">SUM(K66)</f>
        <v>0</v>
      </c>
      <c r="L65" s="156" t="n">
        <f aca="false">SUM(L66)</f>
        <v>0</v>
      </c>
      <c r="M65" s="156" t="n">
        <f aca="false">SUM(M66)</f>
        <v>0</v>
      </c>
      <c r="N65" s="156" t="n">
        <f aca="false">SUM(N66)</f>
        <v>0</v>
      </c>
    </row>
    <row r="66" s="130" customFormat="true" ht="12.75" hidden="true" customHeight="true" outlineLevel="0" collapsed="false">
      <c r="A66" s="153" t="n">
        <v>32</v>
      </c>
      <c r="B66" s="154"/>
      <c r="C66" s="155" t="s">
        <v>76</v>
      </c>
      <c r="D66" s="156" t="n">
        <f aca="false">SUM(E66:L66)</f>
        <v>0</v>
      </c>
      <c r="E66" s="156" t="n">
        <f aca="false">SUM(E67,E71,E79)</f>
        <v>0</v>
      </c>
      <c r="F66" s="156" t="n">
        <f aca="false">SUM(F67,F71,F79)</f>
        <v>0</v>
      </c>
      <c r="G66" s="156" t="n">
        <f aca="false">SUM(G67,G71,G79)</f>
        <v>0</v>
      </c>
      <c r="H66" s="156" t="n">
        <f aca="false">SUM(H67,H71,H79)</f>
        <v>0</v>
      </c>
      <c r="I66" s="156" t="n">
        <f aca="false">SUM(I67,I71,I79)</f>
        <v>0</v>
      </c>
      <c r="J66" s="156" t="n">
        <f aca="false">SUM(J67,J71,J79)</f>
        <v>0</v>
      </c>
      <c r="K66" s="156" t="n">
        <f aca="false">SUM(K67,K71,K79)</f>
        <v>0</v>
      </c>
      <c r="L66" s="156" t="n">
        <f aca="false">SUM(L67,L71,L79)</f>
        <v>0</v>
      </c>
      <c r="M66" s="157" t="n">
        <v>0</v>
      </c>
      <c r="N66" s="157" t="n">
        <v>0</v>
      </c>
    </row>
    <row r="67" s="130" customFormat="true" ht="12.75" hidden="true" customHeight="true" outlineLevel="0" collapsed="false">
      <c r="A67" s="153" t="n">
        <v>322</v>
      </c>
      <c r="B67" s="154"/>
      <c r="C67" s="155" t="s">
        <v>86</v>
      </c>
      <c r="D67" s="156" t="n">
        <f aca="false">SUM(E67:L67)</f>
        <v>0</v>
      </c>
      <c r="E67" s="156" t="n">
        <f aca="false">SUM(E68:E70)</f>
        <v>0</v>
      </c>
      <c r="F67" s="156" t="n">
        <f aca="false">SUM(F68:F70)</f>
        <v>0</v>
      </c>
      <c r="G67" s="156" t="n">
        <f aca="false">SUM(G68:G70)</f>
        <v>0</v>
      </c>
      <c r="H67" s="156" t="n">
        <f aca="false">SUM(H68:H70)</f>
        <v>0</v>
      </c>
      <c r="I67" s="156" t="n">
        <f aca="false">SUM(I68:I70)</f>
        <v>0</v>
      </c>
      <c r="J67" s="156" t="n">
        <f aca="false">SUM(J68:J70)</f>
        <v>0</v>
      </c>
      <c r="K67" s="156" t="n">
        <f aca="false">SUM(K68:K70)</f>
        <v>0</v>
      </c>
      <c r="L67" s="156" t="n">
        <f aca="false">SUM(L68:L70)</f>
        <v>0</v>
      </c>
      <c r="M67" s="158"/>
      <c r="N67" s="158"/>
    </row>
    <row r="68" s="130" customFormat="true" ht="12.75" hidden="true" customHeight="true" outlineLevel="0" collapsed="false">
      <c r="A68" s="153" t="n">
        <v>3221</v>
      </c>
      <c r="B68" s="159" t="n">
        <v>0</v>
      </c>
      <c r="C68" s="155" t="s">
        <v>87</v>
      </c>
      <c r="D68" s="156" t="n">
        <f aca="false">SUM(E68:L68)</f>
        <v>0</v>
      </c>
      <c r="E68" s="157"/>
      <c r="F68" s="157"/>
      <c r="G68" s="160"/>
      <c r="H68" s="160"/>
      <c r="I68" s="160"/>
      <c r="J68" s="160"/>
      <c r="K68" s="160"/>
      <c r="L68" s="160"/>
      <c r="M68" s="158"/>
      <c r="N68" s="158"/>
    </row>
    <row r="69" s="130" customFormat="true" ht="12.75" hidden="true" customHeight="true" outlineLevel="0" collapsed="false">
      <c r="A69" s="153" t="n">
        <v>3223</v>
      </c>
      <c r="B69" s="159" t="n">
        <v>0</v>
      </c>
      <c r="C69" s="155" t="s">
        <v>88</v>
      </c>
      <c r="D69" s="156" t="n">
        <f aca="false">SUM(E69:L69)</f>
        <v>0</v>
      </c>
      <c r="E69" s="157"/>
      <c r="F69" s="157"/>
      <c r="G69" s="160"/>
      <c r="H69" s="160"/>
      <c r="I69" s="160"/>
      <c r="J69" s="160"/>
      <c r="K69" s="160"/>
      <c r="L69" s="160"/>
      <c r="M69" s="158"/>
      <c r="N69" s="158"/>
    </row>
    <row r="70" s="130" customFormat="true" ht="12.75" hidden="true" customHeight="true" outlineLevel="0" collapsed="false">
      <c r="A70" s="153" t="n">
        <v>3225</v>
      </c>
      <c r="B70" s="159" t="n">
        <v>0</v>
      </c>
      <c r="C70" s="155" t="s">
        <v>90</v>
      </c>
      <c r="D70" s="156" t="n">
        <f aca="false">SUM(E70:L70)</f>
        <v>0</v>
      </c>
      <c r="E70" s="157"/>
      <c r="F70" s="157"/>
      <c r="G70" s="160"/>
      <c r="H70" s="160"/>
      <c r="I70" s="160"/>
      <c r="J70" s="160"/>
      <c r="K70" s="160"/>
      <c r="L70" s="160"/>
      <c r="M70" s="158"/>
      <c r="N70" s="158"/>
    </row>
    <row r="71" s="130" customFormat="true" ht="12.75" hidden="true" customHeight="true" outlineLevel="0" collapsed="false">
      <c r="A71" s="153" t="n">
        <v>323</v>
      </c>
      <c r="B71" s="154"/>
      <c r="C71" s="155" t="s">
        <v>77</v>
      </c>
      <c r="D71" s="156" t="n">
        <f aca="false">SUM(E71:L71)</f>
        <v>0</v>
      </c>
      <c r="E71" s="156" t="n">
        <f aca="false">SUM(E72:E78)</f>
        <v>0</v>
      </c>
      <c r="F71" s="156" t="n">
        <f aca="false">SUM(F72:F78)</f>
        <v>0</v>
      </c>
      <c r="G71" s="156" t="n">
        <f aca="false">SUM(G72:G78)</f>
        <v>0</v>
      </c>
      <c r="H71" s="156" t="n">
        <f aca="false">SUM(H72:H78)</f>
        <v>0</v>
      </c>
      <c r="I71" s="156" t="n">
        <f aca="false">SUM(I72:I78)</f>
        <v>0</v>
      </c>
      <c r="J71" s="156" t="n">
        <f aca="false">SUM(J72:J78)</f>
        <v>0</v>
      </c>
      <c r="K71" s="156" t="n">
        <f aca="false">SUM(K72:K78)</f>
        <v>0</v>
      </c>
      <c r="L71" s="156" t="n">
        <f aca="false">SUM(L72:L78)</f>
        <v>0</v>
      </c>
      <c r="M71" s="158"/>
      <c r="N71" s="158"/>
    </row>
    <row r="72" s="130" customFormat="true" ht="12.75" hidden="true" customHeight="true" outlineLevel="0" collapsed="false">
      <c r="A72" s="153" t="n">
        <v>3231</v>
      </c>
      <c r="B72" s="159" t="n">
        <v>0</v>
      </c>
      <c r="C72" s="155" t="s">
        <v>92</v>
      </c>
      <c r="D72" s="156" t="n">
        <f aca="false">SUM(E72:L72)</f>
        <v>0</v>
      </c>
      <c r="E72" s="157"/>
      <c r="F72" s="157"/>
      <c r="G72" s="160"/>
      <c r="H72" s="160"/>
      <c r="I72" s="160"/>
      <c r="J72" s="160"/>
      <c r="K72" s="160"/>
      <c r="L72" s="160"/>
      <c r="M72" s="158"/>
      <c r="N72" s="158"/>
    </row>
    <row r="73" s="130" customFormat="true" ht="12.75" hidden="true" customHeight="true" outlineLevel="0" collapsed="false">
      <c r="A73" s="153" t="n">
        <v>3232</v>
      </c>
      <c r="B73" s="159" t="n">
        <v>0</v>
      </c>
      <c r="C73" s="155" t="s">
        <v>78</v>
      </c>
      <c r="D73" s="156" t="n">
        <f aca="false">SUM(E73:L73)</f>
        <v>0</v>
      </c>
      <c r="E73" s="157"/>
      <c r="F73" s="157"/>
      <c r="G73" s="160"/>
      <c r="H73" s="160"/>
      <c r="I73" s="160"/>
      <c r="J73" s="160"/>
      <c r="K73" s="160"/>
      <c r="L73" s="160"/>
      <c r="M73" s="158"/>
      <c r="N73" s="158"/>
    </row>
    <row r="74" s="130" customFormat="true" ht="12.75" hidden="true" customHeight="true" outlineLevel="0" collapsed="false">
      <c r="A74" s="153" t="n">
        <v>3234</v>
      </c>
      <c r="B74" s="159" t="n">
        <v>0</v>
      </c>
      <c r="C74" s="155" t="s">
        <v>94</v>
      </c>
      <c r="D74" s="156" t="n">
        <f aca="false">SUM(E74:L74)</f>
        <v>0</v>
      </c>
      <c r="E74" s="157"/>
      <c r="F74" s="157"/>
      <c r="G74" s="160"/>
      <c r="H74" s="160"/>
      <c r="I74" s="160"/>
      <c r="J74" s="160"/>
      <c r="K74" s="160"/>
      <c r="L74" s="160"/>
      <c r="M74" s="158"/>
      <c r="N74" s="158"/>
    </row>
    <row r="75" s="130" customFormat="true" ht="12.75" hidden="true" customHeight="true" outlineLevel="0" collapsed="false">
      <c r="A75" s="153" t="n">
        <v>3235</v>
      </c>
      <c r="B75" s="159" t="n">
        <v>0</v>
      </c>
      <c r="C75" s="155" t="s">
        <v>95</v>
      </c>
      <c r="D75" s="156" t="n">
        <f aca="false">SUM(E75:L75)</f>
        <v>0</v>
      </c>
      <c r="E75" s="157"/>
      <c r="F75" s="157"/>
      <c r="G75" s="160"/>
      <c r="H75" s="160"/>
      <c r="I75" s="160"/>
      <c r="J75" s="160"/>
      <c r="K75" s="160"/>
      <c r="L75" s="160"/>
      <c r="M75" s="158"/>
      <c r="N75" s="158"/>
    </row>
    <row r="76" s="130" customFormat="true" ht="12.75" hidden="true" customHeight="true" outlineLevel="0" collapsed="false">
      <c r="A76" s="153" t="n">
        <v>3236</v>
      </c>
      <c r="B76" s="159" t="n">
        <v>0</v>
      </c>
      <c r="C76" s="155" t="s">
        <v>96</v>
      </c>
      <c r="D76" s="156" t="n">
        <f aca="false">SUM(E76:L76)</f>
        <v>0</v>
      </c>
      <c r="E76" s="157"/>
      <c r="F76" s="157"/>
      <c r="G76" s="160"/>
      <c r="H76" s="160"/>
      <c r="I76" s="160"/>
      <c r="J76" s="160"/>
      <c r="K76" s="160"/>
      <c r="L76" s="160"/>
      <c r="M76" s="158"/>
      <c r="N76" s="158"/>
    </row>
    <row r="77" s="130" customFormat="true" ht="12.75" hidden="true" customHeight="true" outlineLevel="0" collapsed="false">
      <c r="A77" s="153" t="n">
        <v>3237</v>
      </c>
      <c r="B77" s="159" t="n">
        <v>0</v>
      </c>
      <c r="C77" s="155" t="s">
        <v>79</v>
      </c>
      <c r="D77" s="156" t="n">
        <f aca="false">SUM(E77:L77)</f>
        <v>0</v>
      </c>
      <c r="E77" s="157"/>
      <c r="F77" s="157"/>
      <c r="G77" s="160"/>
      <c r="H77" s="160"/>
      <c r="I77" s="160"/>
      <c r="J77" s="160"/>
      <c r="K77" s="160"/>
      <c r="L77" s="160"/>
      <c r="M77" s="158"/>
      <c r="N77" s="158"/>
    </row>
    <row r="78" s="130" customFormat="true" ht="12.75" hidden="true" customHeight="true" outlineLevel="0" collapsed="false">
      <c r="A78" s="153" t="n">
        <v>3239</v>
      </c>
      <c r="B78" s="159" t="n">
        <v>0</v>
      </c>
      <c r="C78" s="155" t="s">
        <v>98</v>
      </c>
      <c r="D78" s="156" t="n">
        <f aca="false">SUM(E78:L78)</f>
        <v>0</v>
      </c>
      <c r="E78" s="157"/>
      <c r="F78" s="157"/>
      <c r="G78" s="160"/>
      <c r="H78" s="160"/>
      <c r="I78" s="160"/>
      <c r="J78" s="160"/>
      <c r="K78" s="160"/>
      <c r="L78" s="160"/>
      <c r="M78" s="158"/>
      <c r="N78" s="158"/>
    </row>
    <row r="79" s="130" customFormat="true" ht="12.75" hidden="true" customHeight="true" outlineLevel="0" collapsed="false">
      <c r="A79" s="153" t="n">
        <v>329</v>
      </c>
      <c r="B79" s="154"/>
      <c r="C79" s="155" t="s">
        <v>100</v>
      </c>
      <c r="D79" s="156" t="n">
        <f aca="false">SUM(E79:L79)</f>
        <v>0</v>
      </c>
      <c r="E79" s="156" t="n">
        <f aca="false">SUM(E80:E80)</f>
        <v>0</v>
      </c>
      <c r="F79" s="156" t="n">
        <f aca="false">SUM(F80:F80)</f>
        <v>0</v>
      </c>
      <c r="G79" s="156" t="n">
        <f aca="false">SUM(G80:G80)</f>
        <v>0</v>
      </c>
      <c r="H79" s="156" t="n">
        <f aca="false">SUM(H80:H80)</f>
        <v>0</v>
      </c>
      <c r="I79" s="156" t="n">
        <f aca="false">SUM(I80:I80)</f>
        <v>0</v>
      </c>
      <c r="J79" s="156" t="n">
        <f aca="false">SUM(J80:J80)</f>
        <v>0</v>
      </c>
      <c r="K79" s="156" t="n">
        <f aca="false">SUM(K80:K80)</f>
        <v>0</v>
      </c>
      <c r="L79" s="156" t="n">
        <f aca="false">SUM(L80:L80)</f>
        <v>0</v>
      </c>
      <c r="M79" s="158"/>
      <c r="N79" s="158"/>
    </row>
    <row r="80" s="130" customFormat="true" ht="12.75" hidden="true" customHeight="true" outlineLevel="0" collapsed="false">
      <c r="A80" s="153" t="n">
        <v>3292</v>
      </c>
      <c r="B80" s="159" t="n">
        <v>0</v>
      </c>
      <c r="C80" s="155" t="s">
        <v>101</v>
      </c>
      <c r="D80" s="156" t="n">
        <f aca="false">SUM(E80:L80)</f>
        <v>0</v>
      </c>
      <c r="E80" s="157"/>
      <c r="F80" s="157"/>
      <c r="G80" s="160"/>
      <c r="H80" s="160"/>
      <c r="I80" s="160"/>
      <c r="J80" s="160"/>
      <c r="K80" s="160"/>
      <c r="L80" s="160"/>
      <c r="M80" s="158"/>
      <c r="N80" s="158"/>
    </row>
    <row r="81" s="130" customFormat="true" ht="12.75" hidden="false" customHeight="true" outlineLevel="0" collapsed="false">
      <c r="A81" s="163"/>
      <c r="B81" s="164"/>
      <c r="C81" s="155"/>
      <c r="D81" s="156"/>
      <c r="E81" s="156"/>
      <c r="F81" s="156"/>
      <c r="G81" s="158"/>
      <c r="H81" s="158"/>
      <c r="I81" s="158"/>
      <c r="J81" s="158"/>
      <c r="K81" s="158"/>
      <c r="L81" s="158"/>
      <c r="M81" s="158"/>
      <c r="N81" s="158"/>
    </row>
    <row r="82" customFormat="false" ht="42.75" hidden="false" customHeight="true" outlineLevel="0" collapsed="false">
      <c r="A82" s="146" t="s">
        <v>112</v>
      </c>
      <c r="B82" s="146"/>
      <c r="C82" s="165" t="s">
        <v>113</v>
      </c>
      <c r="D82" s="145" t="n">
        <f aca="false">SUM(D96+D100+D107+D150)</f>
        <v>952546</v>
      </c>
      <c r="E82" s="145" t="n">
        <f aca="false">SUM(E96+E100+E107+E150)</f>
        <v>0</v>
      </c>
      <c r="F82" s="145" t="n">
        <f aca="false">SUM(F96+F100+F107+F150)</f>
        <v>952546</v>
      </c>
      <c r="G82" s="145" t="n">
        <f aca="false">SUM(G96+G100+G107+G150)</f>
        <v>0</v>
      </c>
      <c r="H82" s="145" t="n">
        <f aca="false">SUM(H96+H100+H107+H150)</f>
        <v>0</v>
      </c>
      <c r="I82" s="145" t="n">
        <f aca="false">SUM(I96+I100+I107+I150)</f>
        <v>0</v>
      </c>
      <c r="J82" s="145" t="n">
        <f aca="false">SUM(J96+J100+J107+J150)</f>
        <v>0</v>
      </c>
      <c r="K82" s="145" t="n">
        <f aca="false">SUM(K96+K100+K107+K150)</f>
        <v>0</v>
      </c>
      <c r="L82" s="145" t="n">
        <f aca="false">SUM(L96+L100+L107+L150)</f>
        <v>0</v>
      </c>
      <c r="M82" s="145" t="n">
        <f aca="false">SUM(M96+M100+M107+M150)</f>
        <v>952546</v>
      </c>
      <c r="N82" s="145" t="n">
        <f aca="false">SUM(N96+N100+N107+N150)</f>
        <v>952546</v>
      </c>
    </row>
    <row r="83" customFormat="false" ht="38.25" hidden="true" customHeight="true" outlineLevel="0" collapsed="false">
      <c r="A83" s="166" t="s">
        <v>114</v>
      </c>
      <c r="B83" s="167"/>
      <c r="C83" s="168" t="s">
        <v>115</v>
      </c>
      <c r="D83" s="169" t="n">
        <f aca="false">SUM(E83:L83)</f>
        <v>0</v>
      </c>
      <c r="E83" s="169" t="n">
        <f aca="false">SUM(E84)</f>
        <v>0</v>
      </c>
      <c r="F83" s="169" t="n">
        <f aca="false">SUM(F84)</f>
        <v>0</v>
      </c>
      <c r="G83" s="169" t="n">
        <f aca="false">SUM(G84)</f>
        <v>0</v>
      </c>
      <c r="H83" s="169" t="n">
        <f aca="false">SUM(H84)</f>
        <v>0</v>
      </c>
      <c r="I83" s="169" t="n">
        <f aca="false">SUM(I84)</f>
        <v>0</v>
      </c>
      <c r="J83" s="169" t="n">
        <f aca="false">SUM(J84)</f>
        <v>0</v>
      </c>
      <c r="K83" s="169" t="n">
        <f aca="false">SUM(K84)</f>
        <v>0</v>
      </c>
      <c r="L83" s="169" t="n">
        <f aca="false">SUM(L84)</f>
        <v>0</v>
      </c>
      <c r="M83" s="169" t="n">
        <f aca="false">SUM(M84)</f>
        <v>0</v>
      </c>
      <c r="N83" s="169" t="n">
        <f aca="false">SUM(N84)</f>
        <v>0</v>
      </c>
    </row>
    <row r="84" s="130" customFormat="true" ht="25.5" hidden="true" customHeight="false" outlineLevel="0" collapsed="false">
      <c r="A84" s="170" t="n">
        <v>4</v>
      </c>
      <c r="B84" s="171"/>
      <c r="C84" s="172" t="s">
        <v>61</v>
      </c>
      <c r="D84" s="173" t="n">
        <f aca="false">SUM(E84:L84)</f>
        <v>0</v>
      </c>
      <c r="E84" s="173" t="n">
        <f aca="false">SUM(E85)</f>
        <v>0</v>
      </c>
      <c r="F84" s="173" t="n">
        <f aca="false">SUM(F85)</f>
        <v>0</v>
      </c>
      <c r="G84" s="173" t="n">
        <f aca="false">SUM(G85)</f>
        <v>0</v>
      </c>
      <c r="H84" s="173" t="n">
        <f aca="false">SUM(H85)</f>
        <v>0</v>
      </c>
      <c r="I84" s="173" t="n">
        <f aca="false">SUM(I85)</f>
        <v>0</v>
      </c>
      <c r="J84" s="173" t="n">
        <f aca="false">SUM(J85)</f>
        <v>0</v>
      </c>
      <c r="K84" s="173" t="n">
        <f aca="false">SUM(K85)</f>
        <v>0</v>
      </c>
      <c r="L84" s="173" t="n">
        <f aca="false">SUM(L85)</f>
        <v>0</v>
      </c>
      <c r="M84" s="173" t="n">
        <f aca="false">SUM(M85)</f>
        <v>0</v>
      </c>
      <c r="N84" s="173" t="n">
        <f aca="false">SUM(N85)</f>
        <v>0</v>
      </c>
    </row>
    <row r="85" s="130" customFormat="true" ht="12.75" hidden="true" customHeight="true" outlineLevel="0" collapsed="false">
      <c r="A85" s="170" t="n">
        <v>42</v>
      </c>
      <c r="B85" s="171"/>
      <c r="C85" s="172" t="s">
        <v>62</v>
      </c>
      <c r="D85" s="173" t="n">
        <f aca="false">SUM(E85:L85)</f>
        <v>0</v>
      </c>
      <c r="E85" s="173" t="n">
        <f aca="false">SUM(E86)</f>
        <v>0</v>
      </c>
      <c r="F85" s="173" t="n">
        <f aca="false">SUM(F86)</f>
        <v>0</v>
      </c>
      <c r="G85" s="173" t="n">
        <f aca="false">SUM(G86)</f>
        <v>0</v>
      </c>
      <c r="H85" s="173" t="n">
        <f aca="false">SUM(H86)</f>
        <v>0</v>
      </c>
      <c r="I85" s="173" t="n">
        <f aca="false">SUM(I86)</f>
        <v>0</v>
      </c>
      <c r="J85" s="173" t="n">
        <f aca="false">SUM(J86)</f>
        <v>0</v>
      </c>
      <c r="K85" s="173" t="n">
        <f aca="false">SUM(K86)</f>
        <v>0</v>
      </c>
      <c r="L85" s="173" t="n">
        <f aca="false">SUM(L86)</f>
        <v>0</v>
      </c>
      <c r="M85" s="174" t="n">
        <v>0</v>
      </c>
      <c r="N85" s="174" t="n">
        <v>0</v>
      </c>
    </row>
    <row r="86" s="130" customFormat="true" ht="12.75" hidden="true" customHeight="false" outlineLevel="0" collapsed="false">
      <c r="A86" s="170" t="n">
        <v>421</v>
      </c>
      <c r="B86" s="171"/>
      <c r="C86" s="172" t="s">
        <v>63</v>
      </c>
      <c r="D86" s="173" t="n">
        <f aca="false">SUM(E86:L86)</f>
        <v>0</v>
      </c>
      <c r="E86" s="173" t="n">
        <f aca="false">SUM(E87)</f>
        <v>0</v>
      </c>
      <c r="F86" s="173" t="n">
        <f aca="false">SUM(F87)</f>
        <v>0</v>
      </c>
      <c r="G86" s="173" t="n">
        <f aca="false">SUM(G87)</f>
        <v>0</v>
      </c>
      <c r="H86" s="173" t="n">
        <f aca="false">SUM(H87)</f>
        <v>0</v>
      </c>
      <c r="I86" s="173" t="n">
        <f aca="false">SUM(I87)</f>
        <v>0</v>
      </c>
      <c r="J86" s="173" t="n">
        <f aca="false">SUM(J87)</f>
        <v>0</v>
      </c>
      <c r="K86" s="173" t="n">
        <f aca="false">SUM(K87)</f>
        <v>0</v>
      </c>
      <c r="L86" s="173" t="n">
        <f aca="false">SUM(L87)</f>
        <v>0</v>
      </c>
      <c r="M86" s="173"/>
      <c r="N86" s="173"/>
    </row>
    <row r="87" s="130" customFormat="true" ht="12.75" hidden="true" customHeight="false" outlineLevel="0" collapsed="false">
      <c r="A87" s="170" t="n">
        <v>4212</v>
      </c>
      <c r="B87" s="175" t="n">
        <v>0</v>
      </c>
      <c r="C87" s="172" t="s">
        <v>64</v>
      </c>
      <c r="D87" s="173" t="n">
        <f aca="false">SUM(E87:L87)</f>
        <v>0</v>
      </c>
      <c r="E87" s="176"/>
      <c r="F87" s="176"/>
      <c r="G87" s="176"/>
      <c r="H87" s="176"/>
      <c r="I87" s="176"/>
      <c r="J87" s="176"/>
      <c r="K87" s="176"/>
      <c r="L87" s="176"/>
      <c r="M87" s="177"/>
      <c r="N87" s="177"/>
    </row>
    <row r="88" customFormat="false" ht="12.75" hidden="true" customHeight="false" outlineLevel="0" collapsed="false">
      <c r="A88" s="170" t="n">
        <v>422</v>
      </c>
      <c r="B88" s="171"/>
      <c r="C88" s="172" t="s">
        <v>65</v>
      </c>
      <c r="D88" s="173" t="n">
        <f aca="false">SUM(E88:L88)</f>
        <v>0</v>
      </c>
      <c r="E88" s="173" t="n">
        <f aca="false">SUM(E89:E93)</f>
        <v>0</v>
      </c>
      <c r="F88" s="173" t="n">
        <f aca="false">SUM(F89:F93)</f>
        <v>0</v>
      </c>
      <c r="G88" s="173" t="n">
        <f aca="false">SUM(G89:G93)</f>
        <v>0</v>
      </c>
      <c r="H88" s="173" t="n">
        <f aca="false">SUM(H89:H93)</f>
        <v>0</v>
      </c>
      <c r="I88" s="173" t="n">
        <f aca="false">SUM(I89:I93)</f>
        <v>0</v>
      </c>
      <c r="J88" s="173" t="n">
        <f aca="false">SUM(J89:J93)</f>
        <v>0</v>
      </c>
      <c r="K88" s="173" t="n">
        <f aca="false">SUM(K89:K93)</f>
        <v>0</v>
      </c>
      <c r="L88" s="173" t="n">
        <f aca="false">SUM(L89:L93)</f>
        <v>0</v>
      </c>
      <c r="M88" s="173"/>
      <c r="N88" s="173"/>
    </row>
    <row r="89" customFormat="false" ht="12.75" hidden="true" customHeight="false" outlineLevel="0" collapsed="false">
      <c r="A89" s="170" t="n">
        <v>4221</v>
      </c>
      <c r="B89" s="175" t="n">
        <v>0</v>
      </c>
      <c r="C89" s="172" t="s">
        <v>66</v>
      </c>
      <c r="D89" s="173" t="n">
        <f aca="false">SUM(E89:L89)</f>
        <v>0</v>
      </c>
      <c r="E89" s="176"/>
      <c r="F89" s="176"/>
      <c r="G89" s="176"/>
      <c r="H89" s="176"/>
      <c r="I89" s="176"/>
      <c r="J89" s="176"/>
      <c r="K89" s="176"/>
      <c r="L89" s="176"/>
      <c r="M89" s="177"/>
      <c r="N89" s="177"/>
    </row>
    <row r="90" customFormat="false" ht="12.75" hidden="true" customHeight="false" outlineLevel="0" collapsed="false">
      <c r="A90" s="170" t="n">
        <v>4222</v>
      </c>
      <c r="B90" s="175" t="n">
        <v>0</v>
      </c>
      <c r="C90" s="172" t="s">
        <v>67</v>
      </c>
      <c r="D90" s="173" t="n">
        <f aca="false">SUM(E90:L90)</f>
        <v>0</v>
      </c>
      <c r="E90" s="176"/>
      <c r="F90" s="176"/>
      <c r="G90" s="176"/>
      <c r="H90" s="176"/>
      <c r="I90" s="176"/>
      <c r="J90" s="176"/>
      <c r="K90" s="176"/>
      <c r="L90" s="176"/>
      <c r="M90" s="177"/>
      <c r="N90" s="177"/>
    </row>
    <row r="91" s="130" customFormat="true" ht="12.75" hidden="true" customHeight="false" outlineLevel="0" collapsed="false">
      <c r="A91" s="170" t="n">
        <v>4223</v>
      </c>
      <c r="B91" s="175" t="n">
        <v>0</v>
      </c>
      <c r="C91" s="172" t="s">
        <v>68</v>
      </c>
      <c r="D91" s="173" t="n">
        <f aca="false">SUM(E91:L91)</f>
        <v>0</v>
      </c>
      <c r="E91" s="176"/>
      <c r="F91" s="176"/>
      <c r="G91" s="176"/>
      <c r="H91" s="176"/>
      <c r="I91" s="176"/>
      <c r="J91" s="176"/>
      <c r="K91" s="176"/>
      <c r="L91" s="176"/>
      <c r="M91" s="177"/>
      <c r="N91" s="177"/>
    </row>
    <row r="92" customFormat="false" ht="12.75" hidden="true" customHeight="false" outlineLevel="0" collapsed="false">
      <c r="A92" s="170" t="n">
        <v>4226</v>
      </c>
      <c r="B92" s="175" t="n">
        <v>0</v>
      </c>
      <c r="C92" s="172" t="s">
        <v>69</v>
      </c>
      <c r="D92" s="173" t="n">
        <f aca="false">SUM(E92:L92)</f>
        <v>0</v>
      </c>
      <c r="E92" s="176"/>
      <c r="F92" s="176"/>
      <c r="G92" s="176"/>
      <c r="H92" s="176"/>
      <c r="I92" s="176"/>
      <c r="J92" s="176"/>
      <c r="K92" s="176"/>
      <c r="L92" s="176"/>
      <c r="M92" s="177"/>
      <c r="N92" s="177"/>
    </row>
    <row r="93" customFormat="false" ht="25.5" hidden="true" customHeight="false" outlineLevel="0" collapsed="false">
      <c r="A93" s="170" t="n">
        <v>4227</v>
      </c>
      <c r="B93" s="175" t="n">
        <v>0</v>
      </c>
      <c r="C93" s="172" t="s">
        <v>70</v>
      </c>
      <c r="D93" s="173" t="n">
        <f aca="false">SUM(E93:L93)</f>
        <v>0</v>
      </c>
      <c r="E93" s="176"/>
      <c r="F93" s="176"/>
      <c r="G93" s="176"/>
      <c r="H93" s="176"/>
      <c r="I93" s="176"/>
      <c r="J93" s="176"/>
      <c r="K93" s="176"/>
      <c r="L93" s="176"/>
      <c r="M93" s="177"/>
      <c r="N93" s="177"/>
    </row>
    <row r="94" customFormat="false" ht="12.75" hidden="true" customHeight="false" outlineLevel="0" collapsed="false">
      <c r="A94" s="170" t="n">
        <v>423</v>
      </c>
      <c r="B94" s="175"/>
      <c r="C94" s="172" t="s">
        <v>71</v>
      </c>
      <c r="D94" s="173" t="n">
        <f aca="false">SUM(E94:L94)</f>
        <v>0</v>
      </c>
      <c r="E94" s="173" t="n">
        <f aca="false">SUM(E95)</f>
        <v>0</v>
      </c>
      <c r="F94" s="173" t="n">
        <f aca="false">SUM(F95)</f>
        <v>0</v>
      </c>
      <c r="G94" s="173" t="n">
        <f aca="false">SUM(G95)</f>
        <v>0</v>
      </c>
      <c r="H94" s="173" t="n">
        <f aca="false">SUM(H95)</f>
        <v>0</v>
      </c>
      <c r="I94" s="173" t="n">
        <f aca="false">SUM(I95)</f>
        <v>0</v>
      </c>
      <c r="J94" s="173" t="n">
        <f aca="false">SUM(J95)</f>
        <v>0</v>
      </c>
      <c r="K94" s="173" t="n">
        <f aca="false">SUM(K95)</f>
        <v>0</v>
      </c>
      <c r="L94" s="173" t="n">
        <f aca="false">SUM(L95)</f>
        <v>0</v>
      </c>
      <c r="M94" s="177"/>
      <c r="N94" s="177"/>
    </row>
    <row r="95" customFormat="false" ht="25.5" hidden="true" customHeight="false" outlineLevel="0" collapsed="false">
      <c r="A95" s="170" t="n">
        <v>4231</v>
      </c>
      <c r="B95" s="175" t="n">
        <v>0</v>
      </c>
      <c r="C95" s="172" t="s">
        <v>72</v>
      </c>
      <c r="D95" s="173" t="n">
        <f aca="false">SUM(E95:L95)</f>
        <v>0</v>
      </c>
      <c r="E95" s="176"/>
      <c r="F95" s="176"/>
      <c r="G95" s="176"/>
      <c r="H95" s="176"/>
      <c r="I95" s="176"/>
      <c r="J95" s="176"/>
      <c r="K95" s="176"/>
      <c r="L95" s="176"/>
      <c r="M95" s="177"/>
      <c r="N95" s="177"/>
    </row>
    <row r="96" customFormat="false" ht="38.25" hidden="false" customHeight="false" outlineLevel="0" collapsed="false">
      <c r="A96" s="149" t="s">
        <v>116</v>
      </c>
      <c r="B96" s="178"/>
      <c r="C96" s="151" t="s">
        <v>115</v>
      </c>
      <c r="D96" s="179" t="n">
        <f aca="false">SUM(D97)</f>
        <v>4000</v>
      </c>
      <c r="E96" s="180"/>
      <c r="F96" s="180" t="n">
        <f aca="false">F97</f>
        <v>4000</v>
      </c>
      <c r="G96" s="180"/>
      <c r="H96" s="180"/>
      <c r="I96" s="180"/>
      <c r="J96" s="180"/>
      <c r="K96" s="180"/>
      <c r="L96" s="180"/>
      <c r="M96" s="180" t="n">
        <v>4000</v>
      </c>
      <c r="N96" s="180" t="n">
        <v>4000</v>
      </c>
    </row>
    <row r="97" customFormat="false" ht="12.75" hidden="false" customHeight="false" outlineLevel="0" collapsed="false">
      <c r="A97" s="170" t="n">
        <v>4</v>
      </c>
      <c r="B97" s="175"/>
      <c r="C97" s="172" t="s">
        <v>117</v>
      </c>
      <c r="D97" s="173" t="n">
        <f aca="false">SUM(D98)</f>
        <v>4000</v>
      </c>
      <c r="E97" s="181"/>
      <c r="F97" s="181" t="n">
        <v>4000</v>
      </c>
      <c r="G97" s="181"/>
      <c r="H97" s="181"/>
      <c r="I97" s="181"/>
      <c r="J97" s="181"/>
      <c r="K97" s="181"/>
      <c r="L97" s="181"/>
      <c r="M97" s="177" t="n">
        <v>4000</v>
      </c>
      <c r="N97" s="177" t="n">
        <v>4000</v>
      </c>
    </row>
    <row r="98" customFormat="false" ht="25.5" hidden="false" customHeight="false" outlineLevel="0" collapsed="false">
      <c r="A98" s="170" t="n">
        <v>42</v>
      </c>
      <c r="B98" s="175"/>
      <c r="C98" s="172" t="s">
        <v>62</v>
      </c>
      <c r="D98" s="173" t="n">
        <f aca="false">SUM(D99)</f>
        <v>4000</v>
      </c>
      <c r="E98" s="181"/>
      <c r="F98" s="181" t="n">
        <v>4000</v>
      </c>
      <c r="G98" s="181"/>
      <c r="H98" s="181"/>
      <c r="I98" s="181"/>
      <c r="J98" s="181"/>
      <c r="K98" s="181"/>
      <c r="L98" s="181"/>
      <c r="M98" s="182" t="n">
        <v>4000</v>
      </c>
      <c r="N98" s="182" t="n">
        <v>4000</v>
      </c>
    </row>
    <row r="99" customFormat="false" ht="12.75" hidden="false" customHeight="false" outlineLevel="0" collapsed="false">
      <c r="A99" s="170" t="n">
        <v>422</v>
      </c>
      <c r="B99" s="175"/>
      <c r="C99" s="172" t="s">
        <v>65</v>
      </c>
      <c r="D99" s="173" t="n">
        <v>4000</v>
      </c>
      <c r="E99" s="181"/>
      <c r="F99" s="181" t="n">
        <v>4000</v>
      </c>
      <c r="G99" s="181"/>
      <c r="H99" s="181"/>
      <c r="I99" s="181"/>
      <c r="J99" s="181"/>
      <c r="K99" s="181"/>
      <c r="L99" s="181"/>
      <c r="M99" s="177"/>
      <c r="N99" s="177"/>
    </row>
    <row r="100" customFormat="false" ht="38.25" hidden="false" customHeight="false" outlineLevel="0" collapsed="false">
      <c r="A100" s="149" t="s">
        <v>118</v>
      </c>
      <c r="B100" s="149"/>
      <c r="C100" s="168" t="s">
        <v>119</v>
      </c>
      <c r="D100" s="179" t="n">
        <f aca="false">SUM(E100:L100)</f>
        <v>21527</v>
      </c>
      <c r="E100" s="179" t="n">
        <f aca="false">SUM(E101)</f>
        <v>0</v>
      </c>
      <c r="F100" s="179" t="n">
        <f aca="false">SUM(F101)</f>
        <v>21527</v>
      </c>
      <c r="G100" s="179" t="n">
        <f aca="false">SUM(G101)</f>
        <v>0</v>
      </c>
      <c r="H100" s="179" t="n">
        <f aca="false">SUM(H101)</f>
        <v>0</v>
      </c>
      <c r="I100" s="179" t="n">
        <f aca="false">SUM(I101)</f>
        <v>0</v>
      </c>
      <c r="J100" s="179" t="n">
        <f aca="false">SUM(J101)</f>
        <v>0</v>
      </c>
      <c r="K100" s="179" t="n">
        <f aca="false">SUM(K101)</f>
        <v>0</v>
      </c>
      <c r="L100" s="179" t="n">
        <f aca="false">SUM(L101)</f>
        <v>0</v>
      </c>
      <c r="M100" s="179" t="n">
        <f aca="false">SUM(M101)</f>
        <v>21527</v>
      </c>
      <c r="N100" s="179" t="n">
        <f aca="false">SUM(N101)</f>
        <v>21527</v>
      </c>
    </row>
    <row r="101" customFormat="false" ht="12.75" hidden="false" customHeight="false" outlineLevel="0" collapsed="false">
      <c r="A101" s="170" t="n">
        <v>3</v>
      </c>
      <c r="B101" s="171"/>
      <c r="C101" s="172" t="s">
        <v>75</v>
      </c>
      <c r="D101" s="173" t="n">
        <v>21527</v>
      </c>
      <c r="E101" s="173" t="n">
        <f aca="false">SUM(E102)</f>
        <v>0</v>
      </c>
      <c r="F101" s="173" t="n">
        <f aca="false">SUM(F102)</f>
        <v>21527</v>
      </c>
      <c r="G101" s="173" t="n">
        <f aca="false">SUM(G102)</f>
        <v>0</v>
      </c>
      <c r="H101" s="173" t="n">
        <f aca="false">SUM(H102)</f>
        <v>0</v>
      </c>
      <c r="I101" s="173" t="n">
        <f aca="false">SUM(I102)</f>
        <v>0</v>
      </c>
      <c r="J101" s="173" t="n">
        <f aca="false">SUM(J102)</f>
        <v>0</v>
      </c>
      <c r="K101" s="173" t="n">
        <f aca="false">SUM(K102)</f>
        <v>0</v>
      </c>
      <c r="L101" s="173" t="n">
        <f aca="false">SUM(L102)</f>
        <v>0</v>
      </c>
      <c r="M101" s="173" t="n">
        <f aca="false">SUM(M102)</f>
        <v>21527</v>
      </c>
      <c r="N101" s="173" t="n">
        <f aca="false">SUM(N102)</f>
        <v>21527</v>
      </c>
    </row>
    <row r="102" s="130" customFormat="true" ht="12.75" hidden="false" customHeight="false" outlineLevel="0" collapsed="false">
      <c r="A102" s="170" t="n">
        <v>32</v>
      </c>
      <c r="B102" s="171"/>
      <c r="C102" s="172" t="s">
        <v>76</v>
      </c>
      <c r="D102" s="173" t="n">
        <v>21527</v>
      </c>
      <c r="E102" s="173" t="n">
        <f aca="false">SUM(E103)</f>
        <v>0</v>
      </c>
      <c r="F102" s="173" t="n">
        <f aca="false">SUM(F103)</f>
        <v>21527</v>
      </c>
      <c r="G102" s="173" t="n">
        <f aca="false">SUM(G103)</f>
        <v>0</v>
      </c>
      <c r="H102" s="173" t="n">
        <f aca="false">SUM(H103)</f>
        <v>0</v>
      </c>
      <c r="I102" s="173" t="n">
        <f aca="false">SUM(I103)</f>
        <v>0</v>
      </c>
      <c r="J102" s="173" t="n">
        <f aca="false">SUM(J103)</f>
        <v>0</v>
      </c>
      <c r="K102" s="173" t="n">
        <f aca="false">SUM(K103)</f>
        <v>0</v>
      </c>
      <c r="L102" s="173" t="n">
        <f aca="false">SUM(L103)</f>
        <v>0</v>
      </c>
      <c r="M102" s="174" t="n">
        <v>21527</v>
      </c>
      <c r="N102" s="174" t="n">
        <v>21527</v>
      </c>
    </row>
    <row r="103" customFormat="false" ht="12.75" hidden="false" customHeight="false" outlineLevel="0" collapsed="false">
      <c r="A103" s="170" t="n">
        <v>323</v>
      </c>
      <c r="B103" s="171"/>
      <c r="C103" s="172" t="s">
        <v>77</v>
      </c>
      <c r="D103" s="173" t="n">
        <v>21527</v>
      </c>
      <c r="E103" s="173" t="n">
        <f aca="false">SUM(E104,E105)</f>
        <v>0</v>
      </c>
      <c r="F103" s="173" t="n">
        <v>21527</v>
      </c>
      <c r="G103" s="173" t="n">
        <f aca="false">SUM(G104,G105)</f>
        <v>0</v>
      </c>
      <c r="H103" s="173" t="n">
        <f aca="false">SUM(H104,H105)</f>
        <v>0</v>
      </c>
      <c r="I103" s="173" t="n">
        <f aca="false">SUM(I104,I105)</f>
        <v>0</v>
      </c>
      <c r="J103" s="173" t="n">
        <f aca="false">SUM(J104,J105)</f>
        <v>0</v>
      </c>
      <c r="K103" s="173" t="n">
        <f aca="false">SUM(K104,K105)</f>
        <v>0</v>
      </c>
      <c r="L103" s="173" t="n">
        <f aca="false">SUM(L104,L105)</f>
        <v>0</v>
      </c>
      <c r="M103" s="173"/>
      <c r="N103" s="173"/>
    </row>
    <row r="104" s="130" customFormat="true" ht="25.5" hidden="true" customHeight="false" outlineLevel="0" collapsed="false">
      <c r="A104" s="170" t="n">
        <v>3232</v>
      </c>
      <c r="B104" s="175" t="n">
        <v>0</v>
      </c>
      <c r="C104" s="172" t="s">
        <v>78</v>
      </c>
      <c r="D104" s="173" t="n">
        <f aca="false">SUM(E104:L104)</f>
        <v>0</v>
      </c>
      <c r="E104" s="176"/>
      <c r="F104" s="176" t="s">
        <v>38</v>
      </c>
      <c r="G104" s="176"/>
      <c r="H104" s="176"/>
      <c r="I104" s="176"/>
      <c r="J104" s="176"/>
      <c r="K104" s="176"/>
      <c r="L104" s="176"/>
      <c r="M104" s="177"/>
      <c r="N104" s="177"/>
    </row>
    <row r="105" customFormat="false" ht="12.75" hidden="true" customHeight="false" outlineLevel="0" collapsed="false">
      <c r="A105" s="170" t="n">
        <v>3237</v>
      </c>
      <c r="B105" s="175" t="n">
        <v>0</v>
      </c>
      <c r="C105" s="172" t="s">
        <v>79</v>
      </c>
      <c r="D105" s="173" t="n">
        <f aca="false">SUM(E105:L105)</f>
        <v>0</v>
      </c>
      <c r="E105" s="176"/>
      <c r="F105" s="176"/>
      <c r="G105" s="176"/>
      <c r="H105" s="176"/>
      <c r="I105" s="176"/>
      <c r="J105" s="176"/>
      <c r="K105" s="176"/>
      <c r="L105" s="176"/>
      <c r="M105" s="177"/>
      <c r="N105" s="177"/>
    </row>
    <row r="106" s="130" customFormat="true" ht="12.75" hidden="true" customHeight="true" outlineLevel="0" collapsed="false">
      <c r="A106" s="170"/>
      <c r="B106" s="171"/>
      <c r="C106" s="172"/>
      <c r="D106" s="173"/>
      <c r="E106" s="177"/>
      <c r="F106" s="177"/>
      <c r="G106" s="177"/>
      <c r="H106" s="177"/>
      <c r="I106" s="177"/>
      <c r="J106" s="177"/>
      <c r="K106" s="177"/>
      <c r="L106" s="177"/>
      <c r="M106" s="177"/>
      <c r="N106" s="177"/>
    </row>
    <row r="107" s="130" customFormat="true" ht="26.25" hidden="false" customHeight="true" outlineLevel="0" collapsed="false">
      <c r="A107" s="166" t="s">
        <v>120</v>
      </c>
      <c r="B107" s="167"/>
      <c r="C107" s="168" t="s">
        <v>121</v>
      </c>
      <c r="D107" s="179" t="n">
        <f aca="false">SUM(D108)</f>
        <v>177560</v>
      </c>
      <c r="E107" s="179" t="n">
        <f aca="false">SUM(E108)</f>
        <v>0</v>
      </c>
      <c r="F107" s="179" t="n">
        <f aca="false">SUM(F108)</f>
        <v>177560</v>
      </c>
      <c r="G107" s="179" t="n">
        <f aca="false">SUM(G108)</f>
        <v>0</v>
      </c>
      <c r="H107" s="179" t="n">
        <f aca="false">SUM(H108)</f>
        <v>0</v>
      </c>
      <c r="I107" s="179" t="n">
        <f aca="false">SUM(I108)</f>
        <v>0</v>
      </c>
      <c r="J107" s="179" t="n">
        <f aca="false">SUM(J108)</f>
        <v>0</v>
      </c>
      <c r="K107" s="179" t="n">
        <f aca="false">SUM(K108)</f>
        <v>0</v>
      </c>
      <c r="L107" s="179" t="n">
        <f aca="false">SUM(L108)</f>
        <v>0</v>
      </c>
      <c r="M107" s="179" t="n">
        <f aca="false">SUM(M108)</f>
        <v>177560</v>
      </c>
      <c r="N107" s="179" t="n">
        <f aca="false">SUM(N108)</f>
        <v>177560</v>
      </c>
    </row>
    <row r="108" s="130" customFormat="true" ht="12.75" hidden="false" customHeight="true" outlineLevel="0" collapsed="false">
      <c r="A108" s="170" t="n">
        <v>3</v>
      </c>
      <c r="B108" s="171"/>
      <c r="C108" s="172" t="s">
        <v>75</v>
      </c>
      <c r="D108" s="173" t="n">
        <f aca="false">SUM(D148+D109)</f>
        <v>177560</v>
      </c>
      <c r="E108" s="173" t="n">
        <f aca="false">SUM(E109,E139,E144)</f>
        <v>0</v>
      </c>
      <c r="F108" s="173" t="n">
        <f aca="false">SUM(F109+F148)</f>
        <v>177560</v>
      </c>
      <c r="G108" s="173" t="n">
        <f aca="false">SUM(G109,G139,G144)</f>
        <v>0</v>
      </c>
      <c r="H108" s="173" t="n">
        <f aca="false">SUM(H109,H139,H144)</f>
        <v>0</v>
      </c>
      <c r="I108" s="173" t="n">
        <f aca="false">SUM(I109,I139,I144)</f>
        <v>0</v>
      </c>
      <c r="J108" s="173" t="n">
        <f aca="false">SUM(J109,J139,J144)</f>
        <v>0</v>
      </c>
      <c r="K108" s="173" t="n">
        <f aca="false">SUM(K109,K139,K144)</f>
        <v>0</v>
      </c>
      <c r="L108" s="173" t="n">
        <f aca="false">SUM(L109,L139,L144)</f>
        <v>0</v>
      </c>
      <c r="M108" s="173" t="n">
        <f aca="false">SUM(M148+M109)</f>
        <v>177560</v>
      </c>
      <c r="N108" s="173" t="n">
        <f aca="false">SUM(N148+N109)</f>
        <v>177560</v>
      </c>
    </row>
    <row r="109" s="130" customFormat="true" ht="12.75" hidden="false" customHeight="true" outlineLevel="0" collapsed="false">
      <c r="A109" s="170" t="n">
        <v>32</v>
      </c>
      <c r="B109" s="171"/>
      <c r="C109" s="172" t="s">
        <v>76</v>
      </c>
      <c r="D109" s="173" t="n">
        <f aca="false">D110+D114+D121+D131+D133</f>
        <v>167560</v>
      </c>
      <c r="E109" s="173" t="n">
        <f aca="false">SUM(E110,E114,E121,E131,E133)</f>
        <v>0</v>
      </c>
      <c r="F109" s="173" t="n">
        <f aca="false">SUM(F110,F114,F121,F131,F133)</f>
        <v>167560</v>
      </c>
      <c r="G109" s="173" t="n">
        <f aca="false">SUM(G110,G114,G121,G131,G133)</f>
        <v>0</v>
      </c>
      <c r="H109" s="173" t="n">
        <f aca="false">SUM(H110,H114,H121,H131,H133)</f>
        <v>0</v>
      </c>
      <c r="I109" s="173" t="n">
        <f aca="false">SUM(I110,I114,I121,I131,I133)</f>
        <v>0</v>
      </c>
      <c r="J109" s="173" t="n">
        <f aca="false">SUM(J110,J114,J121,J131,J133)</f>
        <v>0</v>
      </c>
      <c r="K109" s="173" t="n">
        <f aca="false">SUM(K110,K114,K121,K131,K133)</f>
        <v>0</v>
      </c>
      <c r="L109" s="173" t="n">
        <f aca="false">SUM(L110,L114,L121,L131,L133)</f>
        <v>0</v>
      </c>
      <c r="M109" s="174" t="n">
        <f aca="false">D109</f>
        <v>167560</v>
      </c>
      <c r="N109" s="174" t="n">
        <f aca="false">M109</f>
        <v>167560</v>
      </c>
    </row>
    <row r="110" s="130" customFormat="true" ht="12.75" hidden="false" customHeight="false" outlineLevel="0" collapsed="false">
      <c r="A110" s="170" t="n">
        <v>321</v>
      </c>
      <c r="B110" s="171"/>
      <c r="C110" s="172" t="s">
        <v>82</v>
      </c>
      <c r="D110" s="173" t="n">
        <v>8000</v>
      </c>
      <c r="E110" s="173" t="n">
        <f aca="false">SUM(E111:E113)</f>
        <v>0</v>
      </c>
      <c r="F110" s="173" t="n">
        <f aca="false">D110</f>
        <v>8000</v>
      </c>
      <c r="G110" s="173" t="n">
        <f aca="false">SUM(G111:G113)</f>
        <v>0</v>
      </c>
      <c r="H110" s="173" t="n">
        <f aca="false">SUM(H111:H113)</f>
        <v>0</v>
      </c>
      <c r="I110" s="173" t="n">
        <f aca="false">SUM(I111:I113)</f>
        <v>0</v>
      </c>
      <c r="J110" s="173" t="n">
        <f aca="false">SUM(J111:J113)</f>
        <v>0</v>
      </c>
      <c r="K110" s="173" t="n">
        <f aca="false">SUM(K111:K113)</f>
        <v>0</v>
      </c>
      <c r="L110" s="173" t="n">
        <f aca="false">SUM(L111:L113)</f>
        <v>0</v>
      </c>
      <c r="M110" s="173"/>
      <c r="N110" s="173"/>
    </row>
    <row r="111" s="130" customFormat="true" ht="12.75" hidden="true" customHeight="false" outlineLevel="0" collapsed="false">
      <c r="A111" s="170" t="n">
        <v>3211</v>
      </c>
      <c r="B111" s="175" t="n">
        <v>0</v>
      </c>
      <c r="C111" s="172" t="s">
        <v>83</v>
      </c>
      <c r="D111" s="173" t="n">
        <f aca="false">SUM(E111:L111)</f>
        <v>0</v>
      </c>
      <c r="E111" s="176"/>
      <c r="F111" s="176" t="s">
        <v>38</v>
      </c>
      <c r="G111" s="176"/>
      <c r="H111" s="176"/>
      <c r="I111" s="176"/>
      <c r="J111" s="176"/>
      <c r="K111" s="176"/>
      <c r="L111" s="176"/>
      <c r="M111" s="177"/>
      <c r="N111" s="177"/>
    </row>
    <row r="112" s="130" customFormat="true" ht="12.75" hidden="true" customHeight="false" outlineLevel="0" collapsed="false">
      <c r="A112" s="170" t="n">
        <v>3213</v>
      </c>
      <c r="B112" s="175" t="n">
        <v>0</v>
      </c>
      <c r="C112" s="172" t="s">
        <v>84</v>
      </c>
      <c r="D112" s="173" t="n">
        <f aca="false">SUM(E112:L112)</f>
        <v>0</v>
      </c>
      <c r="E112" s="176"/>
      <c r="F112" s="176" t="s">
        <v>38</v>
      </c>
      <c r="G112" s="176"/>
      <c r="H112" s="176"/>
      <c r="I112" s="176"/>
      <c r="J112" s="176"/>
      <c r="K112" s="176"/>
      <c r="L112" s="176"/>
      <c r="M112" s="177"/>
      <c r="N112" s="177"/>
    </row>
    <row r="113" s="130" customFormat="true" ht="12.75" hidden="true" customHeight="false" outlineLevel="0" collapsed="false">
      <c r="A113" s="170" t="n">
        <v>3214</v>
      </c>
      <c r="B113" s="175" t="n">
        <v>0</v>
      </c>
      <c r="C113" s="172" t="s">
        <v>85</v>
      </c>
      <c r="D113" s="173" t="n">
        <f aca="false">SUM(E113:L113)</f>
        <v>0</v>
      </c>
      <c r="E113" s="176"/>
      <c r="F113" s="176" t="s">
        <v>38</v>
      </c>
      <c r="G113" s="176"/>
      <c r="H113" s="176"/>
      <c r="I113" s="176"/>
      <c r="J113" s="176"/>
      <c r="K113" s="176"/>
      <c r="L113" s="176"/>
      <c r="M113" s="177"/>
      <c r="N113" s="177"/>
    </row>
    <row r="114" customFormat="false" ht="12.75" hidden="false" customHeight="false" outlineLevel="0" collapsed="false">
      <c r="A114" s="170" t="n">
        <v>322</v>
      </c>
      <c r="B114" s="171"/>
      <c r="C114" s="172" t="s">
        <v>86</v>
      </c>
      <c r="D114" s="173" t="n">
        <v>73335</v>
      </c>
      <c r="E114" s="173" t="n">
        <f aca="false">SUM(E115:E120)</f>
        <v>0</v>
      </c>
      <c r="F114" s="173" t="n">
        <f aca="false">D114</f>
        <v>73335</v>
      </c>
      <c r="G114" s="173" t="n">
        <f aca="false">SUM(G115:G120)</f>
        <v>0</v>
      </c>
      <c r="H114" s="173" t="n">
        <f aca="false">SUM(H115:H120)</f>
        <v>0</v>
      </c>
      <c r="I114" s="173" t="n">
        <f aca="false">SUM(I115:I120)</f>
        <v>0</v>
      </c>
      <c r="J114" s="173" t="n">
        <f aca="false">SUM(J115:J120)</f>
        <v>0</v>
      </c>
      <c r="K114" s="173" t="n">
        <f aca="false">SUM(K115:K120)</f>
        <v>0</v>
      </c>
      <c r="L114" s="173" t="n">
        <f aca="false">SUM(L115:L120)</f>
        <v>0</v>
      </c>
      <c r="M114" s="173"/>
      <c r="N114" s="173"/>
    </row>
    <row r="115" customFormat="false" ht="15.75" hidden="true" customHeight="true" outlineLevel="0" collapsed="false">
      <c r="A115" s="170" t="n">
        <v>3221</v>
      </c>
      <c r="B115" s="175" t="n">
        <v>0</v>
      </c>
      <c r="C115" s="172" t="s">
        <v>87</v>
      </c>
      <c r="D115" s="173" t="n">
        <f aca="false">SUM(E115:L115)</f>
        <v>0</v>
      </c>
      <c r="E115" s="176"/>
      <c r="F115" s="176" t="s">
        <v>38</v>
      </c>
      <c r="G115" s="176"/>
      <c r="H115" s="176"/>
      <c r="I115" s="176"/>
      <c r="J115" s="176"/>
      <c r="K115" s="176"/>
      <c r="L115" s="176"/>
      <c r="M115" s="177"/>
      <c r="N115" s="177"/>
    </row>
    <row r="116" customFormat="false" ht="12.75" hidden="true" customHeight="false" outlineLevel="0" collapsed="false">
      <c r="A116" s="170" t="n">
        <v>3222</v>
      </c>
      <c r="B116" s="175" t="n">
        <v>0</v>
      </c>
      <c r="C116" s="172" t="s">
        <v>122</v>
      </c>
      <c r="D116" s="173" t="n">
        <f aca="false">SUM(E116:L116)</f>
        <v>0</v>
      </c>
      <c r="E116" s="176"/>
      <c r="F116" s="176" t="s">
        <v>38</v>
      </c>
      <c r="G116" s="176"/>
      <c r="H116" s="176"/>
      <c r="I116" s="176"/>
      <c r="J116" s="176"/>
      <c r="K116" s="176"/>
      <c r="L116" s="176"/>
      <c r="M116" s="177"/>
      <c r="N116" s="177"/>
    </row>
    <row r="117" customFormat="false" ht="12.75" hidden="true" customHeight="false" outlineLevel="0" collapsed="false">
      <c r="A117" s="170" t="n">
        <v>3223</v>
      </c>
      <c r="B117" s="175" t="n">
        <v>0</v>
      </c>
      <c r="C117" s="172" t="s">
        <v>88</v>
      </c>
      <c r="D117" s="173" t="n">
        <f aca="false">SUM(E117:L117)</f>
        <v>0</v>
      </c>
      <c r="E117" s="176"/>
      <c r="F117" s="176" t="s">
        <v>38</v>
      </c>
      <c r="G117" s="176"/>
      <c r="H117" s="176"/>
      <c r="I117" s="176"/>
      <c r="J117" s="176"/>
      <c r="K117" s="176"/>
      <c r="L117" s="176"/>
      <c r="M117" s="177"/>
      <c r="N117" s="177"/>
    </row>
    <row r="118" customFormat="false" ht="25.5" hidden="true" customHeight="false" outlineLevel="0" collapsed="false">
      <c r="A118" s="170" t="n">
        <v>3224</v>
      </c>
      <c r="B118" s="175" t="n">
        <v>0</v>
      </c>
      <c r="C118" s="172" t="s">
        <v>89</v>
      </c>
      <c r="D118" s="173" t="n">
        <f aca="false">SUM(E118:L118)</f>
        <v>0</v>
      </c>
      <c r="E118" s="176"/>
      <c r="F118" s="176" t="s">
        <v>38</v>
      </c>
      <c r="G118" s="176"/>
      <c r="H118" s="176"/>
      <c r="I118" s="176"/>
      <c r="J118" s="176"/>
      <c r="K118" s="176"/>
      <c r="L118" s="176"/>
      <c r="M118" s="177"/>
      <c r="N118" s="177"/>
    </row>
    <row r="119" s="130" customFormat="true" ht="12.75" hidden="true" customHeight="false" outlineLevel="0" collapsed="false">
      <c r="A119" s="170" t="n">
        <v>3225</v>
      </c>
      <c r="B119" s="175" t="n">
        <v>0</v>
      </c>
      <c r="C119" s="172" t="s">
        <v>90</v>
      </c>
      <c r="D119" s="173" t="n">
        <f aca="false">SUM(E119:L119)</f>
        <v>0</v>
      </c>
      <c r="E119" s="176"/>
      <c r="F119" s="176" t="s">
        <v>38</v>
      </c>
      <c r="G119" s="176"/>
      <c r="H119" s="176"/>
      <c r="I119" s="176"/>
      <c r="J119" s="176"/>
      <c r="K119" s="176"/>
      <c r="L119" s="176"/>
      <c r="M119" s="177"/>
      <c r="N119" s="177"/>
    </row>
    <row r="120" customFormat="false" ht="12.75" hidden="true" customHeight="false" outlineLevel="0" collapsed="false">
      <c r="A120" s="170" t="n">
        <v>3227</v>
      </c>
      <c r="B120" s="175" t="n">
        <v>0</v>
      </c>
      <c r="C120" s="183" t="s">
        <v>91</v>
      </c>
      <c r="D120" s="173" t="n">
        <f aca="false">SUM(E120:L120)</f>
        <v>0</v>
      </c>
      <c r="E120" s="184"/>
      <c r="F120" s="184" t="s">
        <v>38</v>
      </c>
      <c r="G120" s="184"/>
      <c r="H120" s="184"/>
      <c r="I120" s="184"/>
      <c r="J120" s="184"/>
      <c r="K120" s="184"/>
      <c r="L120" s="184"/>
      <c r="M120" s="185"/>
      <c r="N120" s="185"/>
    </row>
    <row r="121" customFormat="false" ht="12.75" hidden="false" customHeight="false" outlineLevel="0" collapsed="false">
      <c r="A121" s="170" t="n">
        <v>323</v>
      </c>
      <c r="B121" s="171"/>
      <c r="C121" s="172" t="s">
        <v>77</v>
      </c>
      <c r="D121" s="173" t="n">
        <v>84225</v>
      </c>
      <c r="E121" s="173" t="n">
        <f aca="false">SUM(E122:E130)</f>
        <v>0</v>
      </c>
      <c r="F121" s="173" t="n">
        <f aca="false">D121</f>
        <v>84225</v>
      </c>
      <c r="G121" s="173" t="n">
        <f aca="false">SUM(G122:G130)</f>
        <v>0</v>
      </c>
      <c r="H121" s="173" t="n">
        <f aca="false">SUM(H122:H130)</f>
        <v>0</v>
      </c>
      <c r="I121" s="173" t="n">
        <f aca="false">SUM(I122:I130)</f>
        <v>0</v>
      </c>
      <c r="J121" s="173" t="n">
        <f aca="false">SUM(J122:J130)</f>
        <v>0</v>
      </c>
      <c r="K121" s="173" t="n">
        <f aca="false">SUM(K122:K130)</f>
        <v>0</v>
      </c>
      <c r="L121" s="173" t="n">
        <f aca="false">SUM(L122:L130)</f>
        <v>0</v>
      </c>
      <c r="M121" s="173"/>
      <c r="N121" s="173"/>
    </row>
    <row r="122" customFormat="false" ht="12.75" hidden="true" customHeight="false" outlineLevel="0" collapsed="false">
      <c r="A122" s="170" t="n">
        <v>3231</v>
      </c>
      <c r="B122" s="175" t="n">
        <v>0</v>
      </c>
      <c r="C122" s="172" t="s">
        <v>92</v>
      </c>
      <c r="D122" s="173" t="n">
        <f aca="false">SUM(E122:L122)</f>
        <v>0</v>
      </c>
      <c r="E122" s="176"/>
      <c r="F122" s="176" t="s">
        <v>38</v>
      </c>
      <c r="G122" s="176"/>
      <c r="H122" s="176"/>
      <c r="I122" s="176"/>
      <c r="J122" s="176"/>
      <c r="K122" s="176"/>
      <c r="L122" s="176"/>
      <c r="M122" s="177"/>
      <c r="N122" s="177"/>
    </row>
    <row r="123" customFormat="false" ht="25.5" hidden="true" customHeight="false" outlineLevel="0" collapsed="false">
      <c r="A123" s="170" t="n">
        <v>3232</v>
      </c>
      <c r="B123" s="175" t="n">
        <v>0</v>
      </c>
      <c r="C123" s="172" t="s">
        <v>78</v>
      </c>
      <c r="D123" s="173" t="n">
        <f aca="false">SUM(E123:L123)</f>
        <v>0</v>
      </c>
      <c r="E123" s="176"/>
      <c r="F123" s="176" t="s">
        <v>38</v>
      </c>
      <c r="G123" s="176"/>
      <c r="H123" s="176"/>
      <c r="I123" s="176"/>
      <c r="J123" s="176"/>
      <c r="K123" s="176"/>
      <c r="L123" s="176"/>
      <c r="M123" s="177"/>
      <c r="N123" s="177"/>
    </row>
    <row r="124" customFormat="false" ht="12.75" hidden="true" customHeight="false" outlineLevel="0" collapsed="false">
      <c r="A124" s="170" t="n">
        <v>3233</v>
      </c>
      <c r="B124" s="175" t="n">
        <v>0</v>
      </c>
      <c r="C124" s="172" t="s">
        <v>93</v>
      </c>
      <c r="D124" s="173" t="n">
        <f aca="false">SUM(E124:L124)</f>
        <v>0</v>
      </c>
      <c r="E124" s="176"/>
      <c r="F124" s="176" t="s">
        <v>38</v>
      </c>
      <c r="G124" s="176"/>
      <c r="H124" s="176"/>
      <c r="I124" s="176"/>
      <c r="J124" s="176"/>
      <c r="K124" s="176"/>
      <c r="L124" s="176"/>
      <c r="M124" s="177"/>
      <c r="N124" s="177"/>
    </row>
    <row r="125" customFormat="false" ht="12.75" hidden="true" customHeight="false" outlineLevel="0" collapsed="false">
      <c r="A125" s="170" t="n">
        <v>3234</v>
      </c>
      <c r="B125" s="175" t="n">
        <v>0</v>
      </c>
      <c r="C125" s="172" t="s">
        <v>94</v>
      </c>
      <c r="D125" s="173" t="n">
        <f aca="false">SUM(E125:L125)</f>
        <v>0</v>
      </c>
      <c r="E125" s="176"/>
      <c r="F125" s="176" t="s">
        <v>38</v>
      </c>
      <c r="G125" s="176"/>
      <c r="H125" s="176"/>
      <c r="I125" s="176"/>
      <c r="J125" s="176"/>
      <c r="K125" s="176"/>
      <c r="L125" s="176"/>
      <c r="M125" s="177"/>
      <c r="N125" s="177"/>
    </row>
    <row r="126" s="130" customFormat="true" ht="12.75" hidden="true" customHeight="false" outlineLevel="0" collapsed="false">
      <c r="A126" s="170" t="n">
        <v>3235</v>
      </c>
      <c r="B126" s="175" t="n">
        <v>0</v>
      </c>
      <c r="C126" s="172" t="s">
        <v>95</v>
      </c>
      <c r="D126" s="173" t="n">
        <f aca="false">SUM(E126:L126)</f>
        <v>0</v>
      </c>
      <c r="E126" s="176"/>
      <c r="F126" s="176" t="s">
        <v>38</v>
      </c>
      <c r="G126" s="176"/>
      <c r="H126" s="176"/>
      <c r="I126" s="176"/>
      <c r="J126" s="176"/>
      <c r="K126" s="176"/>
      <c r="L126" s="176"/>
      <c r="M126" s="177"/>
      <c r="N126" s="177"/>
    </row>
    <row r="127" customFormat="false" ht="12.75" hidden="true" customHeight="false" outlineLevel="0" collapsed="false">
      <c r="A127" s="170" t="n">
        <v>3236</v>
      </c>
      <c r="B127" s="175" t="n">
        <v>0</v>
      </c>
      <c r="C127" s="172" t="s">
        <v>96</v>
      </c>
      <c r="D127" s="173" t="n">
        <f aca="false">SUM(E127:L127)</f>
        <v>0</v>
      </c>
      <c r="E127" s="176"/>
      <c r="F127" s="176" t="s">
        <v>38</v>
      </c>
      <c r="G127" s="176"/>
      <c r="H127" s="176"/>
      <c r="I127" s="176"/>
      <c r="J127" s="176"/>
      <c r="K127" s="176"/>
      <c r="L127" s="176"/>
      <c r="M127" s="177"/>
      <c r="N127" s="177"/>
    </row>
    <row r="128" customFormat="false" ht="12.75" hidden="true" customHeight="false" outlineLevel="0" collapsed="false">
      <c r="A128" s="170" t="n">
        <v>3237</v>
      </c>
      <c r="B128" s="175" t="n">
        <v>0</v>
      </c>
      <c r="C128" s="172" t="s">
        <v>79</v>
      </c>
      <c r="D128" s="173" t="n">
        <f aca="false">SUM(E128:L128)</f>
        <v>0</v>
      </c>
      <c r="E128" s="176"/>
      <c r="F128" s="176" t="s">
        <v>38</v>
      </c>
      <c r="G128" s="176"/>
      <c r="H128" s="176"/>
      <c r="I128" s="176"/>
      <c r="J128" s="176"/>
      <c r="K128" s="176"/>
      <c r="L128" s="176"/>
      <c r="M128" s="177"/>
      <c r="N128" s="177"/>
    </row>
    <row r="129" customFormat="false" ht="12.75" hidden="true" customHeight="false" outlineLevel="0" collapsed="false">
      <c r="A129" s="170" t="n">
        <v>3238</v>
      </c>
      <c r="B129" s="175" t="n">
        <v>0</v>
      </c>
      <c r="C129" s="172" t="s">
        <v>97</v>
      </c>
      <c r="D129" s="173" t="n">
        <f aca="false">SUM(E129:L129)</f>
        <v>0</v>
      </c>
      <c r="E129" s="176"/>
      <c r="F129" s="176" t="s">
        <v>38</v>
      </c>
      <c r="G129" s="176"/>
      <c r="H129" s="176"/>
      <c r="I129" s="176"/>
      <c r="J129" s="176"/>
      <c r="K129" s="176"/>
      <c r="L129" s="176"/>
      <c r="M129" s="177"/>
      <c r="N129" s="177"/>
    </row>
    <row r="130" customFormat="false" ht="12.75" hidden="true" customHeight="false" outlineLevel="0" collapsed="false">
      <c r="A130" s="170" t="n">
        <v>3239</v>
      </c>
      <c r="B130" s="175" t="n">
        <v>0</v>
      </c>
      <c r="C130" s="172" t="s">
        <v>98</v>
      </c>
      <c r="D130" s="173" t="n">
        <f aca="false">SUM(E130:L130)</f>
        <v>0</v>
      </c>
      <c r="E130" s="176"/>
      <c r="F130" s="176" t="s">
        <v>38</v>
      </c>
      <c r="G130" s="176"/>
      <c r="H130" s="176"/>
      <c r="I130" s="176"/>
      <c r="J130" s="176"/>
      <c r="K130" s="176"/>
      <c r="L130" s="176"/>
      <c r="M130" s="177"/>
      <c r="N130" s="177"/>
    </row>
    <row r="131" customFormat="false" ht="25.5" hidden="false" customHeight="false" outlineLevel="0" collapsed="false">
      <c r="A131" s="170" t="n">
        <v>324</v>
      </c>
      <c r="B131" s="175"/>
      <c r="C131" s="172" t="s">
        <v>99</v>
      </c>
      <c r="D131" s="173" t="n">
        <v>0</v>
      </c>
      <c r="E131" s="173" t="n">
        <f aca="false">SUM(E132)</f>
        <v>0</v>
      </c>
      <c r="F131" s="173" t="n">
        <v>0</v>
      </c>
      <c r="G131" s="173" t="n">
        <f aca="false">SUM(G132)</f>
        <v>0</v>
      </c>
      <c r="H131" s="173" t="n">
        <f aca="false">SUM(H132)</f>
        <v>0</v>
      </c>
      <c r="I131" s="173" t="n">
        <f aca="false">SUM(I132)</f>
        <v>0</v>
      </c>
      <c r="J131" s="173" t="n">
        <f aca="false">SUM(J132)</f>
        <v>0</v>
      </c>
      <c r="K131" s="173" t="n">
        <f aca="false">SUM(K132)</f>
        <v>0</v>
      </c>
      <c r="L131" s="173" t="n">
        <f aca="false">SUM(L132)</f>
        <v>0</v>
      </c>
      <c r="M131" s="173"/>
      <c r="N131" s="173"/>
    </row>
    <row r="132" customFormat="false" ht="25.5" hidden="true" customHeight="false" outlineLevel="0" collapsed="false">
      <c r="A132" s="170" t="n">
        <v>3241</v>
      </c>
      <c r="B132" s="175" t="n">
        <v>0</v>
      </c>
      <c r="C132" s="172" t="s">
        <v>99</v>
      </c>
      <c r="D132" s="173" t="n">
        <f aca="false">SUM(E132:L132)</f>
        <v>0</v>
      </c>
      <c r="E132" s="176" t="s">
        <v>38</v>
      </c>
      <c r="F132" s="176" t="s">
        <v>38</v>
      </c>
      <c r="G132" s="176"/>
      <c r="H132" s="176"/>
      <c r="I132" s="176"/>
      <c r="J132" s="176"/>
      <c r="K132" s="176"/>
      <c r="L132" s="176"/>
      <c r="M132" s="177"/>
      <c r="N132" s="177"/>
    </row>
    <row r="133" customFormat="false" ht="15.75" hidden="false" customHeight="true" outlineLevel="0" collapsed="false">
      <c r="A133" s="170" t="n">
        <v>329</v>
      </c>
      <c r="B133" s="171"/>
      <c r="C133" s="172" t="s">
        <v>100</v>
      </c>
      <c r="D133" s="173" t="n">
        <v>2000</v>
      </c>
      <c r="E133" s="173" t="n">
        <f aca="false">SUM(E134:E138)</f>
        <v>0</v>
      </c>
      <c r="F133" s="173" t="n">
        <f aca="false">D133</f>
        <v>2000</v>
      </c>
      <c r="G133" s="173" t="n">
        <f aca="false">SUM(G134:G138)</f>
        <v>0</v>
      </c>
      <c r="H133" s="173" t="n">
        <f aca="false">SUM(H134:H138)</f>
        <v>0</v>
      </c>
      <c r="I133" s="173" t="n">
        <f aca="false">SUM(I134:I138)</f>
        <v>0</v>
      </c>
      <c r="J133" s="173" t="n">
        <f aca="false">SUM(J134:J138)</f>
        <v>0</v>
      </c>
      <c r="K133" s="173" t="n">
        <f aca="false">SUM(K134:K138)</f>
        <v>0</v>
      </c>
      <c r="L133" s="173" t="n">
        <f aca="false">SUM(L134:L138)</f>
        <v>0</v>
      </c>
      <c r="M133" s="173"/>
      <c r="N133" s="173"/>
    </row>
    <row r="134" customFormat="false" ht="12.75" hidden="true" customHeight="false" outlineLevel="0" collapsed="false">
      <c r="A134" s="170" t="n">
        <v>3292</v>
      </c>
      <c r="B134" s="175" t="n">
        <v>0</v>
      </c>
      <c r="C134" s="172" t="s">
        <v>101</v>
      </c>
      <c r="D134" s="173" t="n">
        <f aca="false">SUM(E134:L134)</f>
        <v>0</v>
      </c>
      <c r="E134" s="176"/>
      <c r="F134" s="176" t="s">
        <v>38</v>
      </c>
      <c r="G134" s="176"/>
      <c r="H134" s="176"/>
      <c r="I134" s="176"/>
      <c r="J134" s="176"/>
      <c r="K134" s="176"/>
      <c r="L134" s="176"/>
      <c r="M134" s="177"/>
      <c r="N134" s="177"/>
    </row>
    <row r="135" customFormat="false" ht="12.75" hidden="true" customHeight="false" outlineLevel="0" collapsed="false">
      <c r="A135" s="170" t="n">
        <v>3293</v>
      </c>
      <c r="B135" s="175" t="n">
        <v>0</v>
      </c>
      <c r="C135" s="172" t="s">
        <v>102</v>
      </c>
      <c r="D135" s="173" t="n">
        <f aca="false">SUM(E135:L135)</f>
        <v>0</v>
      </c>
      <c r="E135" s="176"/>
      <c r="F135" s="176" t="s">
        <v>38</v>
      </c>
      <c r="G135" s="176"/>
      <c r="H135" s="176"/>
      <c r="I135" s="176"/>
      <c r="J135" s="176"/>
      <c r="K135" s="176"/>
      <c r="L135" s="176"/>
      <c r="M135" s="177"/>
      <c r="N135" s="177"/>
    </row>
    <row r="136" customFormat="false" ht="12.75" hidden="true" customHeight="false" outlineLevel="0" collapsed="false">
      <c r="A136" s="170" t="n">
        <v>3294</v>
      </c>
      <c r="B136" s="175" t="n">
        <v>0</v>
      </c>
      <c r="C136" s="172" t="s">
        <v>123</v>
      </c>
      <c r="D136" s="173" t="n">
        <f aca="false">SUM(E136:L136)</f>
        <v>0</v>
      </c>
      <c r="E136" s="176"/>
      <c r="F136" s="176"/>
      <c r="G136" s="176"/>
      <c r="H136" s="176"/>
      <c r="I136" s="176"/>
      <c r="J136" s="176"/>
      <c r="K136" s="176"/>
      <c r="L136" s="176"/>
      <c r="M136" s="177"/>
      <c r="N136" s="177"/>
    </row>
    <row r="137" customFormat="false" ht="12.75" hidden="true" customHeight="false" outlineLevel="0" collapsed="false">
      <c r="A137" s="170" t="n">
        <v>3295</v>
      </c>
      <c r="B137" s="175" t="n">
        <v>0</v>
      </c>
      <c r="C137" s="172" t="s">
        <v>104</v>
      </c>
      <c r="D137" s="173" t="n">
        <f aca="false">SUM(E137:L137)</f>
        <v>0</v>
      </c>
      <c r="E137" s="176"/>
      <c r="F137" s="176" t="s">
        <v>38</v>
      </c>
      <c r="G137" s="176"/>
      <c r="H137" s="176"/>
      <c r="I137" s="176"/>
      <c r="J137" s="176"/>
      <c r="K137" s="176"/>
      <c r="L137" s="176"/>
      <c r="M137" s="177"/>
      <c r="N137" s="177"/>
    </row>
    <row r="138" customFormat="false" ht="12.75" hidden="true" customHeight="false" outlineLevel="0" collapsed="false">
      <c r="A138" s="170" t="n">
        <v>3299</v>
      </c>
      <c r="B138" s="175" t="n">
        <v>0</v>
      </c>
      <c r="C138" s="172" t="s">
        <v>100</v>
      </c>
      <c r="D138" s="173" t="n">
        <f aca="false">SUM(E138:L138)</f>
        <v>0</v>
      </c>
      <c r="E138" s="176"/>
      <c r="F138" s="176" t="s">
        <v>38</v>
      </c>
      <c r="G138" s="176"/>
      <c r="H138" s="176"/>
      <c r="I138" s="176"/>
      <c r="J138" s="176"/>
      <c r="K138" s="176"/>
      <c r="L138" s="176"/>
      <c r="M138" s="177"/>
      <c r="N138" s="177"/>
    </row>
    <row r="139" customFormat="false" ht="12.75" hidden="true" customHeight="false" outlineLevel="0" collapsed="false">
      <c r="A139" s="170" t="n">
        <v>34</v>
      </c>
      <c r="B139" s="171"/>
      <c r="C139" s="172" t="s">
        <v>105</v>
      </c>
      <c r="D139" s="173" t="n">
        <f aca="false">SUM(E139:L139)</f>
        <v>0</v>
      </c>
      <c r="E139" s="173" t="n">
        <f aca="false">SUM(E140)</f>
        <v>0</v>
      </c>
      <c r="F139" s="173" t="n">
        <f aca="false">SUM(F140)</f>
        <v>0</v>
      </c>
      <c r="G139" s="173" t="n">
        <f aca="false">SUM(G140)</f>
        <v>0</v>
      </c>
      <c r="H139" s="173" t="n">
        <f aca="false">SUM(H140)</f>
        <v>0</v>
      </c>
      <c r="I139" s="173" t="n">
        <f aca="false">SUM(I140)</f>
        <v>0</v>
      </c>
      <c r="J139" s="173" t="n">
        <f aca="false">SUM(J140)</f>
        <v>0</v>
      </c>
      <c r="K139" s="173" t="n">
        <f aca="false">SUM(K140)</f>
        <v>0</v>
      </c>
      <c r="L139" s="173" t="n">
        <f aca="false">SUM(L140)</f>
        <v>0</v>
      </c>
      <c r="M139" s="174" t="n">
        <v>0</v>
      </c>
      <c r="N139" s="174" t="n">
        <v>0</v>
      </c>
    </row>
    <row r="140" customFormat="false" ht="12.75" hidden="true" customHeight="false" outlineLevel="0" collapsed="false">
      <c r="A140" s="170" t="n">
        <v>343</v>
      </c>
      <c r="B140" s="171"/>
      <c r="C140" s="172" t="s">
        <v>106</v>
      </c>
      <c r="D140" s="173" t="n">
        <f aca="false">SUM(E140:L140)</f>
        <v>0</v>
      </c>
      <c r="E140" s="173" t="n">
        <f aca="false">SUM(E141:E143)</f>
        <v>0</v>
      </c>
      <c r="F140" s="173" t="n">
        <f aca="false">SUM(F141:F143)</f>
        <v>0</v>
      </c>
      <c r="G140" s="173" t="n">
        <f aca="false">SUM(G141:G143)</f>
        <v>0</v>
      </c>
      <c r="H140" s="173" t="n">
        <f aca="false">SUM(H141:H143)</f>
        <v>0</v>
      </c>
      <c r="I140" s="173" t="n">
        <f aca="false">SUM(I141:I143)</f>
        <v>0</v>
      </c>
      <c r="J140" s="173" t="n">
        <f aca="false">SUM(J141:J143)</f>
        <v>0</v>
      </c>
      <c r="K140" s="173" t="n">
        <f aca="false">SUM(K141:K143)</f>
        <v>0</v>
      </c>
      <c r="L140" s="173" t="n">
        <f aca="false">SUM(L141:L143)</f>
        <v>0</v>
      </c>
      <c r="M140" s="173"/>
      <c r="N140" s="173"/>
    </row>
    <row r="141" customFormat="false" ht="25.5" hidden="true" customHeight="false" outlineLevel="0" collapsed="false">
      <c r="A141" s="170" t="n">
        <v>3431</v>
      </c>
      <c r="B141" s="175" t="n">
        <v>0</v>
      </c>
      <c r="C141" s="172" t="s">
        <v>107</v>
      </c>
      <c r="D141" s="173" t="n">
        <f aca="false">SUM(E141:L141)</f>
        <v>0</v>
      </c>
      <c r="E141" s="176"/>
      <c r="F141" s="176"/>
      <c r="G141" s="176"/>
      <c r="H141" s="176"/>
      <c r="I141" s="176"/>
      <c r="J141" s="176"/>
      <c r="K141" s="176"/>
      <c r="L141" s="176"/>
      <c r="M141" s="177"/>
      <c r="N141" s="177"/>
    </row>
    <row r="142" customFormat="false" ht="12.75" hidden="true" customHeight="false" outlineLevel="0" collapsed="false">
      <c r="A142" s="170" t="n">
        <v>3433</v>
      </c>
      <c r="B142" s="175" t="n">
        <v>0</v>
      </c>
      <c r="C142" s="172" t="s">
        <v>108</v>
      </c>
      <c r="D142" s="173" t="n">
        <f aca="false">SUM(E142:L142)</f>
        <v>0</v>
      </c>
      <c r="E142" s="176"/>
      <c r="F142" s="176"/>
      <c r="G142" s="176"/>
      <c r="H142" s="176"/>
      <c r="I142" s="176"/>
      <c r="J142" s="176"/>
      <c r="K142" s="176"/>
      <c r="L142" s="176"/>
      <c r="M142" s="177"/>
      <c r="N142" s="177"/>
    </row>
    <row r="143" customFormat="false" ht="12.75" hidden="true" customHeight="false" outlineLevel="0" collapsed="false">
      <c r="A143" s="170" t="n">
        <v>3434</v>
      </c>
      <c r="B143" s="175" t="n">
        <v>0</v>
      </c>
      <c r="C143" s="172" t="s">
        <v>109</v>
      </c>
      <c r="D143" s="173" t="n">
        <f aca="false">SUM(E143:L143)</f>
        <v>0</v>
      </c>
      <c r="E143" s="176"/>
      <c r="F143" s="176"/>
      <c r="G143" s="176"/>
      <c r="H143" s="176"/>
      <c r="I143" s="176"/>
      <c r="J143" s="176"/>
      <c r="K143" s="176"/>
      <c r="L143" s="176"/>
      <c r="M143" s="177"/>
      <c r="N143" s="177"/>
    </row>
    <row r="144" customFormat="false" ht="12.75" hidden="true" customHeight="false" outlineLevel="0" collapsed="false">
      <c r="A144" s="170" t="n">
        <v>38</v>
      </c>
      <c r="B144" s="171"/>
      <c r="C144" s="172" t="s">
        <v>124</v>
      </c>
      <c r="D144" s="173" t="n">
        <f aca="false">SUM(E144:L144)</f>
        <v>0</v>
      </c>
      <c r="E144" s="173" t="n">
        <f aca="false">SUM(E145)</f>
        <v>0</v>
      </c>
      <c r="F144" s="173" t="n">
        <f aca="false">SUM(F145)</f>
        <v>0</v>
      </c>
      <c r="G144" s="173" t="n">
        <f aca="false">SUM(G145)</f>
        <v>0</v>
      </c>
      <c r="H144" s="173" t="n">
        <f aca="false">SUM(H145)</f>
        <v>0</v>
      </c>
      <c r="I144" s="173" t="n">
        <f aca="false">SUM(I145)</f>
        <v>0</v>
      </c>
      <c r="J144" s="173" t="n">
        <f aca="false">SUM(J145)</f>
        <v>0</v>
      </c>
      <c r="K144" s="173" t="n">
        <f aca="false">SUM(K145)</f>
        <v>0</v>
      </c>
      <c r="L144" s="173" t="n">
        <f aca="false">SUM(L145)</f>
        <v>0</v>
      </c>
      <c r="M144" s="174" t="n">
        <v>0</v>
      </c>
      <c r="N144" s="174" t="n">
        <v>0</v>
      </c>
    </row>
    <row r="145" customFormat="false" ht="15" hidden="true" customHeight="true" outlineLevel="0" collapsed="false">
      <c r="A145" s="170" t="n">
        <v>381</v>
      </c>
      <c r="B145" s="171"/>
      <c r="C145" s="172" t="s">
        <v>125</v>
      </c>
      <c r="D145" s="173" t="n">
        <f aca="false">SUM(E145:L145)</f>
        <v>0</v>
      </c>
      <c r="E145" s="173" t="n">
        <f aca="false">SUM(E146)</f>
        <v>0</v>
      </c>
      <c r="F145" s="173" t="n">
        <f aca="false">SUM(F146)</f>
        <v>0</v>
      </c>
      <c r="G145" s="173" t="n">
        <f aca="false">SUM(G146)</f>
        <v>0</v>
      </c>
      <c r="H145" s="173" t="n">
        <f aca="false">SUM(H146)</f>
        <v>0</v>
      </c>
      <c r="I145" s="173" t="n">
        <f aca="false">SUM(I146)</f>
        <v>0</v>
      </c>
      <c r="J145" s="173" t="n">
        <f aca="false">SUM(J146)</f>
        <v>0</v>
      </c>
      <c r="K145" s="173" t="n">
        <f aca="false">SUM(K146)</f>
        <v>0</v>
      </c>
      <c r="L145" s="173" t="n">
        <f aca="false">SUM(L146)</f>
        <v>0</v>
      </c>
      <c r="M145" s="173"/>
      <c r="N145" s="173"/>
    </row>
    <row r="146" customFormat="false" ht="12.75" hidden="true" customHeight="false" outlineLevel="0" collapsed="false">
      <c r="A146" s="170" t="n">
        <v>3811</v>
      </c>
      <c r="B146" s="175" t="n">
        <v>0</v>
      </c>
      <c r="C146" s="172" t="s">
        <v>126</v>
      </c>
      <c r="D146" s="173" t="n">
        <f aca="false">SUM(E146:L146)</f>
        <v>0</v>
      </c>
      <c r="E146" s="176"/>
      <c r="F146" s="176"/>
      <c r="G146" s="176"/>
      <c r="H146" s="176"/>
      <c r="I146" s="176"/>
      <c r="J146" s="176"/>
      <c r="K146" s="176"/>
      <c r="L146" s="176"/>
      <c r="M146" s="177"/>
      <c r="N146" s="177"/>
    </row>
    <row r="147" customFormat="false" ht="12.75" hidden="true" customHeight="false" outlineLevel="0" collapsed="false">
      <c r="A147" s="170"/>
      <c r="B147" s="171"/>
      <c r="C147" s="172"/>
      <c r="D147" s="173"/>
      <c r="E147" s="177"/>
      <c r="F147" s="177"/>
      <c r="G147" s="177"/>
      <c r="H147" s="177"/>
      <c r="I147" s="177"/>
      <c r="J147" s="177"/>
      <c r="K147" s="177"/>
      <c r="L147" s="177"/>
      <c r="M147" s="177"/>
      <c r="N147" s="177"/>
    </row>
    <row r="148" customFormat="false" ht="25.5" hidden="false" customHeight="false" outlineLevel="0" collapsed="false">
      <c r="A148" s="170" t="n">
        <v>37</v>
      </c>
      <c r="B148" s="171"/>
      <c r="C148" s="172" t="s">
        <v>127</v>
      </c>
      <c r="D148" s="173" t="n">
        <f aca="false">D149</f>
        <v>10000</v>
      </c>
      <c r="E148" s="177"/>
      <c r="F148" s="177" t="n">
        <v>10000</v>
      </c>
      <c r="G148" s="177"/>
      <c r="H148" s="177"/>
      <c r="I148" s="177"/>
      <c r="J148" s="177"/>
      <c r="K148" s="177"/>
      <c r="L148" s="177"/>
      <c r="M148" s="186" t="n">
        <f aca="false">D148</f>
        <v>10000</v>
      </c>
      <c r="N148" s="186" t="n">
        <f aca="false">M148</f>
        <v>10000</v>
      </c>
    </row>
    <row r="149" customFormat="false" ht="25.5" hidden="false" customHeight="false" outlineLevel="0" collapsed="false">
      <c r="A149" s="170" t="n">
        <v>372</v>
      </c>
      <c r="B149" s="171"/>
      <c r="C149" s="172" t="s">
        <v>128</v>
      </c>
      <c r="D149" s="173" t="n">
        <v>10000</v>
      </c>
      <c r="E149" s="177"/>
      <c r="F149" s="177" t="n">
        <v>10000</v>
      </c>
      <c r="G149" s="177"/>
      <c r="H149" s="177"/>
      <c r="I149" s="177"/>
      <c r="J149" s="177"/>
      <c r="K149" s="177"/>
      <c r="L149" s="177"/>
      <c r="M149" s="177"/>
      <c r="N149" s="177"/>
    </row>
    <row r="150" customFormat="false" ht="27" hidden="false" customHeight="true" outlineLevel="0" collapsed="false">
      <c r="A150" s="166" t="s">
        <v>129</v>
      </c>
      <c r="B150" s="167"/>
      <c r="C150" s="168" t="s">
        <v>130</v>
      </c>
      <c r="D150" s="169" t="n">
        <f aca="false">SUM(E150:L150)</f>
        <v>749459</v>
      </c>
      <c r="E150" s="169" t="n">
        <f aca="false">SUM(E151)</f>
        <v>0</v>
      </c>
      <c r="F150" s="187" t="n">
        <f aca="false">SUM(F151)</f>
        <v>749459</v>
      </c>
      <c r="G150" s="169" t="n">
        <f aca="false">SUM(G151)</f>
        <v>0</v>
      </c>
      <c r="H150" s="169" t="n">
        <f aca="false">SUM(H151)</f>
        <v>0</v>
      </c>
      <c r="I150" s="169" t="n">
        <f aca="false">SUM(I151)</f>
        <v>0</v>
      </c>
      <c r="J150" s="169" t="n">
        <f aca="false">SUM(J151)</f>
        <v>0</v>
      </c>
      <c r="K150" s="169" t="n">
        <f aca="false">SUM(K151)</f>
        <v>0</v>
      </c>
      <c r="L150" s="169" t="n">
        <f aca="false">SUM(L151)</f>
        <v>0</v>
      </c>
      <c r="M150" s="169" t="n">
        <f aca="false">SUM(M151)</f>
        <v>749459</v>
      </c>
      <c r="N150" s="169" t="n">
        <f aca="false">SUM(N151)</f>
        <v>749459</v>
      </c>
    </row>
    <row r="151" customFormat="false" ht="12.75" hidden="false" customHeight="false" outlineLevel="0" collapsed="false">
      <c r="A151" s="170" t="n">
        <v>3</v>
      </c>
      <c r="B151" s="171"/>
      <c r="C151" s="172" t="s">
        <v>75</v>
      </c>
      <c r="D151" s="173" t="n">
        <f aca="false">SUM(E151:L151)</f>
        <v>749459</v>
      </c>
      <c r="E151" s="173" t="n">
        <f aca="false">SUM(E152,E166)</f>
        <v>0</v>
      </c>
      <c r="F151" s="188" t="n">
        <f aca="false">SUM(F152,F166)</f>
        <v>749459</v>
      </c>
      <c r="G151" s="173" t="n">
        <f aca="false">SUM(G152,G166)</f>
        <v>0</v>
      </c>
      <c r="H151" s="173" t="n">
        <f aca="false">SUM(H152,H166)</f>
        <v>0</v>
      </c>
      <c r="I151" s="173" t="n">
        <f aca="false">SUM(I152,I166)</f>
        <v>0</v>
      </c>
      <c r="J151" s="173" t="n">
        <f aca="false">SUM(J152,J166)</f>
        <v>0</v>
      </c>
      <c r="K151" s="173" t="n">
        <f aca="false">SUM(K152,K166)</f>
        <v>0</v>
      </c>
      <c r="L151" s="173" t="n">
        <f aca="false">SUM(L152,L166)</f>
        <v>0</v>
      </c>
      <c r="M151" s="173" t="n">
        <f aca="false">SUM(M152,M166)</f>
        <v>749459</v>
      </c>
      <c r="N151" s="173" t="n">
        <f aca="false">SUM(N152,N166)</f>
        <v>749459</v>
      </c>
    </row>
    <row r="152" customFormat="false" ht="12.75" hidden="false" customHeight="false" outlineLevel="0" collapsed="false">
      <c r="A152" s="170" t="n">
        <v>32</v>
      </c>
      <c r="B152" s="171"/>
      <c r="C152" s="172" t="s">
        <v>76</v>
      </c>
      <c r="D152" s="173" t="n">
        <f aca="false">SUM(D153:D164)</f>
        <v>749459</v>
      </c>
      <c r="E152" s="173" t="n">
        <f aca="false">SUM(E153,E155,E158,E164)</f>
        <v>0</v>
      </c>
      <c r="F152" s="188" t="n">
        <f aca="false">SUM(F153:F164)</f>
        <v>749459</v>
      </c>
      <c r="G152" s="173" t="n">
        <f aca="false">SUM(G153,G155,G158,G164)</f>
        <v>0</v>
      </c>
      <c r="H152" s="173" t="n">
        <f aca="false">SUM(H153,H155,H158,H164)</f>
        <v>0</v>
      </c>
      <c r="I152" s="173" t="n">
        <f aca="false">SUM(I153,I155,I158,I164)</f>
        <v>0</v>
      </c>
      <c r="J152" s="173" t="n">
        <f aca="false">SUM(J153,J155,J158,J164)</f>
        <v>0</v>
      </c>
      <c r="K152" s="173" t="n">
        <f aca="false">SUM(K153,K155,K158,K164)</f>
        <v>0</v>
      </c>
      <c r="L152" s="173" t="n">
        <f aca="false">SUM(L153,L155,L158,L164)</f>
        <v>0</v>
      </c>
      <c r="M152" s="174" t="n">
        <f aca="false">D152</f>
        <v>749459</v>
      </c>
      <c r="N152" s="174" t="n">
        <f aca="false">D152</f>
        <v>749459</v>
      </c>
    </row>
    <row r="153" customFormat="false" ht="12.75" hidden="false" customHeight="false" outlineLevel="0" collapsed="false">
      <c r="A153" s="170" t="n">
        <v>321</v>
      </c>
      <c r="B153" s="171"/>
      <c r="C153" s="172" t="s">
        <v>82</v>
      </c>
      <c r="D153" s="173" t="n">
        <f aca="false">F153</f>
        <v>220000</v>
      </c>
      <c r="E153" s="173" t="n">
        <f aca="false">SUM(E154)</f>
        <v>0</v>
      </c>
      <c r="F153" s="173" t="n">
        <v>220000</v>
      </c>
      <c r="G153" s="173" t="n">
        <f aca="false">SUM(G154)</f>
        <v>0</v>
      </c>
      <c r="H153" s="173" t="n">
        <f aca="false">SUM(H154)</f>
        <v>0</v>
      </c>
      <c r="I153" s="173" t="n">
        <f aca="false">SUM(I154)</f>
        <v>0</v>
      </c>
      <c r="J153" s="173" t="n">
        <f aca="false">SUM(J154)</f>
        <v>0</v>
      </c>
      <c r="K153" s="173" t="n">
        <f aca="false">SUM(K154)</f>
        <v>0</v>
      </c>
      <c r="L153" s="173" t="n">
        <f aca="false">SUM(L154)</f>
        <v>0</v>
      </c>
      <c r="M153" s="173"/>
      <c r="N153" s="173"/>
    </row>
    <row r="154" customFormat="false" ht="25.5" hidden="true" customHeight="false" outlineLevel="0" collapsed="false">
      <c r="A154" s="170" t="n">
        <v>3212</v>
      </c>
      <c r="B154" s="175" t="n">
        <v>0</v>
      </c>
      <c r="C154" s="172" t="s">
        <v>131</v>
      </c>
      <c r="D154" s="173" t="str">
        <f aca="false">F154</f>
        <v> </v>
      </c>
      <c r="E154" s="176"/>
      <c r="F154" s="176" t="s">
        <v>38</v>
      </c>
      <c r="G154" s="176"/>
      <c r="H154" s="176"/>
      <c r="I154" s="176"/>
      <c r="J154" s="176"/>
      <c r="K154" s="176"/>
      <c r="L154" s="176"/>
      <c r="M154" s="177"/>
      <c r="N154" s="177"/>
    </row>
    <row r="155" customFormat="false" ht="12.75" hidden="false" customHeight="false" outlineLevel="0" collapsed="false">
      <c r="A155" s="170" t="n">
        <v>322</v>
      </c>
      <c r="B155" s="171"/>
      <c r="C155" s="172" t="s">
        <v>86</v>
      </c>
      <c r="D155" s="173" t="n">
        <f aca="false">F155</f>
        <v>453539</v>
      </c>
      <c r="E155" s="173" t="n">
        <v>0</v>
      </c>
      <c r="F155" s="173" t="n">
        <v>453539</v>
      </c>
      <c r="G155" s="173" t="n">
        <f aca="false">SUM(G156:G157)</f>
        <v>0</v>
      </c>
      <c r="H155" s="173" t="n">
        <f aca="false">SUM(H156:H157)</f>
        <v>0</v>
      </c>
      <c r="I155" s="173" t="n">
        <f aca="false">SUM(I156:I157)</f>
        <v>0</v>
      </c>
      <c r="J155" s="173" t="n">
        <f aca="false">SUM(J156:J157)</f>
        <v>0</v>
      </c>
      <c r="K155" s="173" t="n">
        <f aca="false">SUM(K156:K157)</f>
        <v>0</v>
      </c>
      <c r="L155" s="173" t="n">
        <f aca="false">SUM(L156:L157)</f>
        <v>0</v>
      </c>
      <c r="M155" s="173"/>
      <c r="N155" s="173"/>
    </row>
    <row r="156" customFormat="false" ht="12.75" hidden="true" customHeight="false" outlineLevel="0" collapsed="false">
      <c r="A156" s="170" t="n">
        <v>3222</v>
      </c>
      <c r="B156" s="175" t="n">
        <v>0</v>
      </c>
      <c r="C156" s="172" t="s">
        <v>122</v>
      </c>
      <c r="D156" s="173" t="str">
        <f aca="false">F156</f>
        <v> </v>
      </c>
      <c r="E156" s="176"/>
      <c r="F156" s="176" t="s">
        <v>38</v>
      </c>
      <c r="G156" s="176"/>
      <c r="H156" s="176"/>
      <c r="I156" s="176"/>
      <c r="J156" s="176"/>
      <c r="K156" s="176"/>
      <c r="L156" s="176"/>
      <c r="M156" s="177"/>
      <c r="N156" s="177"/>
    </row>
    <row r="157" customFormat="false" ht="12.75" hidden="true" customHeight="false" outlineLevel="0" collapsed="false">
      <c r="A157" s="170" t="n">
        <v>3223</v>
      </c>
      <c r="B157" s="175" t="n">
        <v>0</v>
      </c>
      <c r="C157" s="172" t="s">
        <v>88</v>
      </c>
      <c r="D157" s="173" t="str">
        <f aca="false">F157</f>
        <v> </v>
      </c>
      <c r="E157" s="176" t="s">
        <v>38</v>
      </c>
      <c r="F157" s="176" t="s">
        <v>38</v>
      </c>
      <c r="G157" s="176"/>
      <c r="H157" s="176"/>
      <c r="I157" s="176"/>
      <c r="J157" s="176"/>
      <c r="K157" s="176"/>
      <c r="L157" s="176"/>
      <c r="M157" s="177"/>
      <c r="N157" s="177"/>
    </row>
    <row r="158" customFormat="false" ht="12.75" hidden="false" customHeight="false" outlineLevel="0" collapsed="false">
      <c r="A158" s="170" t="n">
        <v>323</v>
      </c>
      <c r="B158" s="171"/>
      <c r="C158" s="172" t="s">
        <v>77</v>
      </c>
      <c r="D158" s="173" t="n">
        <f aca="false">F158</f>
        <v>75920</v>
      </c>
      <c r="E158" s="173" t="n">
        <v>0</v>
      </c>
      <c r="F158" s="173" t="n">
        <v>75920</v>
      </c>
      <c r="G158" s="173" t="n">
        <f aca="false">SUM(G159:G163)</f>
        <v>0</v>
      </c>
      <c r="H158" s="173" t="n">
        <f aca="false">SUM(H159:H163)</f>
        <v>0</v>
      </c>
      <c r="I158" s="173" t="n">
        <f aca="false">SUM(I159:I163)</f>
        <v>0</v>
      </c>
      <c r="J158" s="173" t="n">
        <f aca="false">SUM(J159:J163)</f>
        <v>0</v>
      </c>
      <c r="K158" s="173" t="n">
        <f aca="false">SUM(K159:K163)</f>
        <v>0</v>
      </c>
      <c r="L158" s="173" t="n">
        <f aca="false">SUM(L159:L163)</f>
        <v>0</v>
      </c>
      <c r="M158" s="173"/>
      <c r="N158" s="173"/>
    </row>
    <row r="159" customFormat="false" ht="25.5" hidden="true" customHeight="false" outlineLevel="0" collapsed="false">
      <c r="A159" s="170" t="n">
        <v>3232</v>
      </c>
      <c r="B159" s="175" t="n">
        <v>0</v>
      </c>
      <c r="C159" s="172" t="s">
        <v>78</v>
      </c>
      <c r="D159" s="173" t="str">
        <f aca="false">F159</f>
        <v> </v>
      </c>
      <c r="E159" s="176"/>
      <c r="F159" s="176" t="s">
        <v>38</v>
      </c>
      <c r="G159" s="176"/>
      <c r="H159" s="176"/>
      <c r="I159" s="176"/>
      <c r="J159" s="176"/>
      <c r="K159" s="176"/>
      <c r="L159" s="176"/>
      <c r="M159" s="177"/>
      <c r="N159" s="177"/>
    </row>
    <row r="160" customFormat="false" ht="12.75" hidden="true" customHeight="false" outlineLevel="0" collapsed="false">
      <c r="A160" s="170" t="n">
        <v>3234</v>
      </c>
      <c r="B160" s="175" t="n">
        <v>0</v>
      </c>
      <c r="C160" s="172" t="s">
        <v>94</v>
      </c>
      <c r="D160" s="173" t="str">
        <f aca="false">F160</f>
        <v> </v>
      </c>
      <c r="E160" s="176"/>
      <c r="F160" s="176" t="s">
        <v>38</v>
      </c>
      <c r="G160" s="176"/>
      <c r="H160" s="176"/>
      <c r="I160" s="176"/>
      <c r="J160" s="176"/>
      <c r="K160" s="176"/>
      <c r="L160" s="176"/>
      <c r="M160" s="177"/>
      <c r="N160" s="177"/>
    </row>
    <row r="161" customFormat="false" ht="12.75" hidden="true" customHeight="false" outlineLevel="0" collapsed="false">
      <c r="A161" s="170" t="n">
        <v>3235</v>
      </c>
      <c r="B161" s="175" t="n">
        <v>0</v>
      </c>
      <c r="C161" s="172" t="s">
        <v>95</v>
      </c>
      <c r="D161" s="173" t="n">
        <f aca="false">F161</f>
        <v>0</v>
      </c>
      <c r="E161" s="176"/>
      <c r="F161" s="176"/>
      <c r="G161" s="176"/>
      <c r="H161" s="176"/>
      <c r="I161" s="176"/>
      <c r="J161" s="176"/>
      <c r="K161" s="176"/>
      <c r="L161" s="176"/>
      <c r="M161" s="177"/>
      <c r="N161" s="177"/>
    </row>
    <row r="162" customFormat="false" ht="12.75" hidden="true" customHeight="false" outlineLevel="0" collapsed="false">
      <c r="A162" s="170" t="n">
        <v>3236</v>
      </c>
      <c r="B162" s="175" t="n">
        <v>0</v>
      </c>
      <c r="C162" s="172" t="s">
        <v>132</v>
      </c>
      <c r="D162" s="173" t="str">
        <f aca="false">F162</f>
        <v> </v>
      </c>
      <c r="E162" s="176"/>
      <c r="F162" s="176" t="s">
        <v>38</v>
      </c>
      <c r="G162" s="176"/>
      <c r="H162" s="176"/>
      <c r="I162" s="176"/>
      <c r="J162" s="176"/>
      <c r="K162" s="176"/>
      <c r="L162" s="176"/>
      <c r="M162" s="177"/>
      <c r="N162" s="177"/>
    </row>
    <row r="163" customFormat="false" ht="12.75" hidden="true" customHeight="false" outlineLevel="0" collapsed="false">
      <c r="A163" s="170" t="n">
        <v>3239</v>
      </c>
      <c r="B163" s="175" t="n">
        <v>0</v>
      </c>
      <c r="C163" s="172" t="s">
        <v>98</v>
      </c>
      <c r="D163" s="173" t="n">
        <f aca="false">F163</f>
        <v>0</v>
      </c>
      <c r="E163" s="176"/>
      <c r="F163" s="176"/>
      <c r="G163" s="176"/>
      <c r="H163" s="176"/>
      <c r="I163" s="176"/>
      <c r="J163" s="176"/>
      <c r="K163" s="176"/>
      <c r="L163" s="176"/>
      <c r="M163" s="177"/>
      <c r="N163" s="177"/>
    </row>
    <row r="164" customFormat="false" ht="12.75" hidden="false" customHeight="false" outlineLevel="0" collapsed="false">
      <c r="A164" s="170" t="n">
        <v>329</v>
      </c>
      <c r="B164" s="171"/>
      <c r="C164" s="172" t="s">
        <v>100</v>
      </c>
      <c r="D164" s="173" t="n">
        <f aca="false">F164</f>
        <v>0</v>
      </c>
      <c r="E164" s="173" t="n">
        <f aca="false">SUM(E165)</f>
        <v>0</v>
      </c>
      <c r="F164" s="173" t="n">
        <f aca="false">SUM(F165)</f>
        <v>0</v>
      </c>
      <c r="G164" s="173" t="n">
        <f aca="false">SUM(G165)</f>
        <v>0</v>
      </c>
      <c r="H164" s="173" t="n">
        <f aca="false">SUM(H165)</f>
        <v>0</v>
      </c>
      <c r="I164" s="173" t="n">
        <f aca="false">SUM(I165)</f>
        <v>0</v>
      </c>
      <c r="J164" s="173" t="n">
        <f aca="false">SUM(J165)</f>
        <v>0</v>
      </c>
      <c r="K164" s="173" t="n">
        <f aca="false">SUM(K165)</f>
        <v>0</v>
      </c>
      <c r="L164" s="173" t="n">
        <f aca="false">SUM(L165)</f>
        <v>0</v>
      </c>
      <c r="M164" s="173"/>
      <c r="N164" s="173"/>
    </row>
    <row r="165" customFormat="false" ht="12.75" hidden="true" customHeight="false" outlineLevel="0" collapsed="false">
      <c r="A165" s="170" t="n">
        <v>3292</v>
      </c>
      <c r="B165" s="175" t="n">
        <v>0</v>
      </c>
      <c r="C165" s="172" t="s">
        <v>101</v>
      </c>
      <c r="D165" s="173" t="n">
        <f aca="false">SUM(E165:L165)</f>
        <v>0</v>
      </c>
      <c r="E165" s="176"/>
      <c r="F165" s="176"/>
      <c r="G165" s="176"/>
      <c r="H165" s="176"/>
      <c r="I165" s="176"/>
      <c r="J165" s="176"/>
      <c r="K165" s="176"/>
      <c r="L165" s="176"/>
      <c r="M165" s="177"/>
      <c r="N165" s="177"/>
    </row>
    <row r="166" customFormat="false" ht="12.75" hidden="true" customHeight="false" outlineLevel="0" collapsed="false">
      <c r="A166" s="170" t="n">
        <v>38</v>
      </c>
      <c r="B166" s="171"/>
      <c r="C166" s="172" t="s">
        <v>124</v>
      </c>
      <c r="D166" s="173" t="n">
        <f aca="false">SUM(E166:L166)</f>
        <v>0</v>
      </c>
      <c r="E166" s="173" t="n">
        <f aca="false">SUM(E167)</f>
        <v>0</v>
      </c>
      <c r="F166" s="173" t="n">
        <f aca="false">SUM(F167)</f>
        <v>0</v>
      </c>
      <c r="G166" s="173" t="n">
        <f aca="false">SUM(G167)</f>
        <v>0</v>
      </c>
      <c r="H166" s="173" t="n">
        <f aca="false">SUM(H167)</f>
        <v>0</v>
      </c>
      <c r="I166" s="173" t="n">
        <f aca="false">SUM(I167)</f>
        <v>0</v>
      </c>
      <c r="J166" s="173" t="n">
        <f aca="false">SUM(J167)</f>
        <v>0</v>
      </c>
      <c r="K166" s="173" t="n">
        <f aca="false">SUM(K167)</f>
        <v>0</v>
      </c>
      <c r="L166" s="173" t="n">
        <f aca="false">SUM(L167)</f>
        <v>0</v>
      </c>
      <c r="M166" s="174" t="n">
        <v>0</v>
      </c>
      <c r="N166" s="174" t="n">
        <v>0</v>
      </c>
    </row>
    <row r="167" customFormat="false" ht="12.75" hidden="true" customHeight="false" outlineLevel="0" collapsed="false">
      <c r="A167" s="170" t="n">
        <v>381</v>
      </c>
      <c r="B167" s="171"/>
      <c r="C167" s="172" t="s">
        <v>125</v>
      </c>
      <c r="D167" s="173" t="n">
        <f aca="false">SUM(E167:L167)</f>
        <v>0</v>
      </c>
      <c r="E167" s="173" t="n">
        <f aca="false">SUM(E168)</f>
        <v>0</v>
      </c>
      <c r="F167" s="173" t="n">
        <f aca="false">SUM(F168)</f>
        <v>0</v>
      </c>
      <c r="G167" s="173" t="n">
        <f aca="false">SUM(G168)</f>
        <v>0</v>
      </c>
      <c r="H167" s="173" t="n">
        <f aca="false">SUM(H168)</f>
        <v>0</v>
      </c>
      <c r="I167" s="173" t="n">
        <f aca="false">SUM(I168)</f>
        <v>0</v>
      </c>
      <c r="J167" s="173" t="n">
        <f aca="false">SUM(J168)</f>
        <v>0</v>
      </c>
      <c r="K167" s="173" t="n">
        <f aca="false">SUM(K168)</f>
        <v>0</v>
      </c>
      <c r="L167" s="173" t="n">
        <f aca="false">SUM(L168)</f>
        <v>0</v>
      </c>
      <c r="M167" s="173"/>
      <c r="N167" s="173"/>
    </row>
    <row r="168" customFormat="false" ht="12.75" hidden="true" customHeight="false" outlineLevel="0" collapsed="false">
      <c r="A168" s="170" t="n">
        <v>3811</v>
      </c>
      <c r="B168" s="175" t="n">
        <v>0</v>
      </c>
      <c r="C168" s="172" t="s">
        <v>126</v>
      </c>
      <c r="D168" s="173" t="n">
        <f aca="false">SUM(E168:L168)</f>
        <v>0</v>
      </c>
      <c r="E168" s="176"/>
      <c r="F168" s="176"/>
      <c r="G168" s="176"/>
      <c r="H168" s="176"/>
      <c r="I168" s="176"/>
      <c r="J168" s="176"/>
      <c r="K168" s="176"/>
      <c r="L168" s="176"/>
      <c r="M168" s="177"/>
      <c r="N168" s="177"/>
    </row>
    <row r="169" customFormat="false" ht="12.75" hidden="true" customHeight="false" outlineLevel="0" collapsed="false">
      <c r="A169" s="170"/>
      <c r="B169" s="171"/>
      <c r="C169" s="172"/>
      <c r="D169" s="173"/>
      <c r="E169" s="177"/>
      <c r="F169" s="177"/>
      <c r="G169" s="177"/>
      <c r="H169" s="177"/>
      <c r="I169" s="177"/>
      <c r="J169" s="177"/>
      <c r="K169" s="177"/>
      <c r="L169" s="177"/>
      <c r="M169" s="177"/>
      <c r="N169" s="177"/>
    </row>
    <row r="170" customFormat="false" ht="25.5" hidden="true" customHeight="false" outlineLevel="0" collapsed="false">
      <c r="A170" s="149" t="s">
        <v>133</v>
      </c>
      <c r="B170" s="149"/>
      <c r="C170" s="151" t="s">
        <v>134</v>
      </c>
      <c r="D170" s="179" t="n">
        <f aca="false">SUM(E170:L170)</f>
        <v>0</v>
      </c>
      <c r="E170" s="179" t="n">
        <f aca="false">SUM(E171)</f>
        <v>0</v>
      </c>
      <c r="F170" s="179" t="n">
        <f aca="false">SUM(F171)</f>
        <v>0</v>
      </c>
      <c r="G170" s="179" t="n">
        <f aca="false">SUM(G171)</f>
        <v>0</v>
      </c>
      <c r="H170" s="179" t="n">
        <f aca="false">SUM(H171)</f>
        <v>0</v>
      </c>
      <c r="I170" s="179" t="n">
        <f aca="false">SUM(I171)</f>
        <v>0</v>
      </c>
      <c r="J170" s="179" t="n">
        <f aca="false">SUM(J171)</f>
        <v>0</v>
      </c>
      <c r="K170" s="179" t="n">
        <f aca="false">SUM(K171)</f>
        <v>0</v>
      </c>
      <c r="L170" s="179" t="n">
        <f aca="false">SUM(L171)</f>
        <v>0</v>
      </c>
      <c r="M170" s="179" t="n">
        <f aca="false">SUM(M171)</f>
        <v>0</v>
      </c>
      <c r="N170" s="179" t="n">
        <f aca="false">SUM(N171)</f>
        <v>0</v>
      </c>
    </row>
    <row r="171" customFormat="false" ht="12.75" hidden="true" customHeight="false" outlineLevel="0" collapsed="false">
      <c r="A171" s="170" t="n">
        <v>3</v>
      </c>
      <c r="B171" s="171"/>
      <c r="C171" s="172" t="s">
        <v>75</v>
      </c>
      <c r="D171" s="173" t="n">
        <f aca="false">SUM(E171:L171)</f>
        <v>0</v>
      </c>
      <c r="E171" s="173" t="n">
        <f aca="false">SUM(E172)</f>
        <v>0</v>
      </c>
      <c r="F171" s="173" t="n">
        <f aca="false">SUM(F172)</f>
        <v>0</v>
      </c>
      <c r="G171" s="173" t="n">
        <f aca="false">SUM(G172)</f>
        <v>0</v>
      </c>
      <c r="H171" s="173" t="n">
        <f aca="false">SUM(H172)</f>
        <v>0</v>
      </c>
      <c r="I171" s="173" t="n">
        <f aca="false">SUM(I172)</f>
        <v>0</v>
      </c>
      <c r="J171" s="173" t="n">
        <f aca="false">SUM(J172)</f>
        <v>0</v>
      </c>
      <c r="K171" s="173" t="n">
        <f aca="false">SUM(K172)</f>
        <v>0</v>
      </c>
      <c r="L171" s="173" t="n">
        <f aca="false">SUM(L172)</f>
        <v>0</v>
      </c>
      <c r="M171" s="173" t="n">
        <f aca="false">SUM(M172)</f>
        <v>0</v>
      </c>
      <c r="N171" s="173" t="n">
        <f aca="false">SUM(N172)</f>
        <v>0</v>
      </c>
    </row>
    <row r="172" customFormat="false" ht="12.75" hidden="true" customHeight="false" outlineLevel="0" collapsed="false">
      <c r="A172" s="170" t="n">
        <v>32</v>
      </c>
      <c r="B172" s="171"/>
      <c r="C172" s="172" t="s">
        <v>76</v>
      </c>
      <c r="D172" s="173" t="n">
        <f aca="false">SUM(E172:L172)</f>
        <v>0</v>
      </c>
      <c r="E172" s="173" t="n">
        <f aca="false">SUM(E173,E179,E184)</f>
        <v>0</v>
      </c>
      <c r="F172" s="173" t="n">
        <f aca="false">SUM(F173,F179,F184)</f>
        <v>0</v>
      </c>
      <c r="G172" s="173" t="n">
        <f aca="false">SUM(G173,G179,G184)</f>
        <v>0</v>
      </c>
      <c r="H172" s="173" t="n">
        <f aca="false">SUM(H173,H179,H184)</f>
        <v>0</v>
      </c>
      <c r="I172" s="173" t="n">
        <f aca="false">SUM(I173,I179,I184)</f>
        <v>0</v>
      </c>
      <c r="J172" s="173" t="n">
        <f aca="false">SUM(J173,J179,J184)</f>
        <v>0</v>
      </c>
      <c r="K172" s="173" t="n">
        <f aca="false">SUM(K173,K179,K184)</f>
        <v>0</v>
      </c>
      <c r="L172" s="173" t="n">
        <f aca="false">SUM(L173,L179,L184)</f>
        <v>0</v>
      </c>
      <c r="M172" s="174" t="n">
        <v>0</v>
      </c>
      <c r="N172" s="174" t="n">
        <v>0</v>
      </c>
    </row>
    <row r="173" customFormat="false" ht="12.75" hidden="true" customHeight="false" outlineLevel="0" collapsed="false">
      <c r="A173" s="170" t="n">
        <v>322</v>
      </c>
      <c r="B173" s="171"/>
      <c r="C173" s="172" t="s">
        <v>86</v>
      </c>
      <c r="D173" s="173" t="n">
        <f aca="false">SUM(E173:L173)</f>
        <v>0</v>
      </c>
      <c r="E173" s="173" t="n">
        <f aca="false">SUM(E174:E178)</f>
        <v>0</v>
      </c>
      <c r="F173" s="173" t="n">
        <f aca="false">SUM(F174:F178)</f>
        <v>0</v>
      </c>
      <c r="G173" s="173" t="n">
        <f aca="false">SUM(G174:G178)</f>
        <v>0</v>
      </c>
      <c r="H173" s="173" t="n">
        <f aca="false">SUM(H174:H178)</f>
        <v>0</v>
      </c>
      <c r="I173" s="173" t="n">
        <f aca="false">SUM(I174:I178)</f>
        <v>0</v>
      </c>
      <c r="J173" s="173" t="n">
        <f aca="false">SUM(J174:J178)</f>
        <v>0</v>
      </c>
      <c r="K173" s="173" t="n">
        <f aca="false">SUM(K174:K178)</f>
        <v>0</v>
      </c>
      <c r="L173" s="173" t="n">
        <f aca="false">SUM(L174:L178)</f>
        <v>0</v>
      </c>
      <c r="M173" s="173"/>
      <c r="N173" s="173"/>
    </row>
    <row r="174" customFormat="false" ht="25.5" hidden="true" customHeight="false" outlineLevel="0" collapsed="false">
      <c r="A174" s="170" t="n">
        <v>3221</v>
      </c>
      <c r="B174" s="175" t="n">
        <v>0</v>
      </c>
      <c r="C174" s="172" t="s">
        <v>87</v>
      </c>
      <c r="D174" s="173" t="n">
        <f aca="false">SUM(E174:L174)</f>
        <v>0</v>
      </c>
      <c r="E174" s="176"/>
      <c r="F174" s="176"/>
      <c r="G174" s="176"/>
      <c r="H174" s="176"/>
      <c r="I174" s="176"/>
      <c r="J174" s="176"/>
      <c r="K174" s="176"/>
      <c r="L174" s="176"/>
      <c r="M174" s="177"/>
      <c r="N174" s="177"/>
    </row>
    <row r="175" customFormat="false" ht="12.75" hidden="true" customHeight="false" outlineLevel="0" collapsed="false">
      <c r="A175" s="170" t="n">
        <v>3222</v>
      </c>
      <c r="B175" s="175" t="n">
        <v>0</v>
      </c>
      <c r="C175" s="172" t="s">
        <v>122</v>
      </c>
      <c r="D175" s="173" t="n">
        <f aca="false">SUM(E175:L175)</f>
        <v>0</v>
      </c>
      <c r="E175" s="176"/>
      <c r="F175" s="176"/>
      <c r="G175" s="176"/>
      <c r="H175" s="176"/>
      <c r="I175" s="176"/>
      <c r="J175" s="176"/>
      <c r="K175" s="176"/>
      <c r="L175" s="176"/>
      <c r="M175" s="177"/>
      <c r="N175" s="177"/>
    </row>
    <row r="176" customFormat="false" ht="12.75" hidden="true" customHeight="false" outlineLevel="0" collapsed="false">
      <c r="A176" s="170" t="n">
        <v>3223</v>
      </c>
      <c r="B176" s="175" t="n">
        <v>0</v>
      </c>
      <c r="C176" s="172" t="s">
        <v>88</v>
      </c>
      <c r="D176" s="173" t="n">
        <f aca="false">SUM(E176:L176)</f>
        <v>0</v>
      </c>
      <c r="E176" s="176"/>
      <c r="F176" s="176"/>
      <c r="G176" s="176"/>
      <c r="H176" s="176"/>
      <c r="I176" s="176"/>
      <c r="J176" s="176"/>
      <c r="K176" s="176"/>
      <c r="L176" s="176"/>
      <c r="M176" s="177"/>
      <c r="N176" s="177"/>
    </row>
    <row r="177" customFormat="false" ht="25.5" hidden="true" customHeight="false" outlineLevel="0" collapsed="false">
      <c r="A177" s="170" t="n">
        <v>3224</v>
      </c>
      <c r="B177" s="175" t="n">
        <v>0</v>
      </c>
      <c r="C177" s="172" t="s">
        <v>89</v>
      </c>
      <c r="D177" s="173" t="n">
        <f aca="false">SUM(E177:L177)</f>
        <v>0</v>
      </c>
      <c r="E177" s="176"/>
      <c r="F177" s="176"/>
      <c r="G177" s="176"/>
      <c r="H177" s="176"/>
      <c r="I177" s="176"/>
      <c r="J177" s="176"/>
      <c r="K177" s="176"/>
      <c r="L177" s="176"/>
      <c r="M177" s="177"/>
      <c r="N177" s="177"/>
    </row>
    <row r="178" customFormat="false" ht="12.75" hidden="true" customHeight="false" outlineLevel="0" collapsed="false">
      <c r="A178" s="170" t="n">
        <v>3225</v>
      </c>
      <c r="B178" s="175" t="n">
        <v>0</v>
      </c>
      <c r="C178" s="172" t="s">
        <v>90</v>
      </c>
      <c r="D178" s="173" t="n">
        <f aca="false">SUM(E178:L178)</f>
        <v>0</v>
      </c>
      <c r="E178" s="176"/>
      <c r="F178" s="176"/>
      <c r="G178" s="176"/>
      <c r="H178" s="176"/>
      <c r="I178" s="176"/>
      <c r="J178" s="176"/>
      <c r="K178" s="176"/>
      <c r="L178" s="176"/>
      <c r="M178" s="177"/>
      <c r="N178" s="177"/>
    </row>
    <row r="179" customFormat="false" ht="12.75" hidden="true" customHeight="false" outlineLevel="0" collapsed="false">
      <c r="A179" s="170" t="n">
        <v>323</v>
      </c>
      <c r="B179" s="171"/>
      <c r="C179" s="172" t="s">
        <v>77</v>
      </c>
      <c r="D179" s="173" t="n">
        <f aca="false">SUM(E179:L179)</f>
        <v>0</v>
      </c>
      <c r="E179" s="173" t="n">
        <f aca="false">SUM(E180:E183)</f>
        <v>0</v>
      </c>
      <c r="F179" s="173" t="n">
        <f aca="false">SUM(F180:F183)</f>
        <v>0</v>
      </c>
      <c r="G179" s="173" t="n">
        <f aca="false">SUM(G180:G183)</f>
        <v>0</v>
      </c>
      <c r="H179" s="173" t="n">
        <f aca="false">SUM(H180:H183)</f>
        <v>0</v>
      </c>
      <c r="I179" s="173" t="n">
        <f aca="false">SUM(I180:I183)</f>
        <v>0</v>
      </c>
      <c r="J179" s="173" t="n">
        <f aca="false">SUM(J180:J183)</f>
        <v>0</v>
      </c>
      <c r="K179" s="173" t="n">
        <f aca="false">SUM(K180:K183)</f>
        <v>0</v>
      </c>
      <c r="L179" s="173" t="n">
        <f aca="false">SUM(L180:L183)</f>
        <v>0</v>
      </c>
      <c r="M179" s="173"/>
      <c r="N179" s="173"/>
    </row>
    <row r="180" customFormat="false" ht="12.75" hidden="true" customHeight="false" outlineLevel="0" collapsed="false">
      <c r="A180" s="170" t="n">
        <v>3231</v>
      </c>
      <c r="B180" s="175" t="n">
        <v>0</v>
      </c>
      <c r="C180" s="172" t="s">
        <v>92</v>
      </c>
      <c r="D180" s="173" t="n">
        <f aca="false">SUM(E180:L180)</f>
        <v>0</v>
      </c>
      <c r="E180" s="176"/>
      <c r="F180" s="176"/>
      <c r="G180" s="176"/>
      <c r="H180" s="176"/>
      <c r="I180" s="176"/>
      <c r="J180" s="176"/>
      <c r="K180" s="176"/>
      <c r="L180" s="176"/>
      <c r="M180" s="177"/>
      <c r="N180" s="177"/>
    </row>
    <row r="181" customFormat="false" ht="25.5" hidden="true" customHeight="false" outlineLevel="0" collapsed="false">
      <c r="A181" s="170" t="n">
        <v>3232</v>
      </c>
      <c r="B181" s="175" t="n">
        <v>0</v>
      </c>
      <c r="C181" s="172" t="s">
        <v>78</v>
      </c>
      <c r="D181" s="173" t="n">
        <f aca="false">SUM(E181:L181)</f>
        <v>0</v>
      </c>
      <c r="E181" s="176"/>
      <c r="F181" s="176"/>
      <c r="G181" s="176"/>
      <c r="H181" s="176"/>
      <c r="I181" s="176"/>
      <c r="J181" s="176"/>
      <c r="K181" s="176"/>
      <c r="L181" s="176"/>
      <c r="M181" s="177"/>
      <c r="N181" s="177"/>
    </row>
    <row r="182" customFormat="false" ht="12.75" hidden="true" customHeight="false" outlineLevel="0" collapsed="false">
      <c r="A182" s="170" t="n">
        <v>3234</v>
      </c>
      <c r="B182" s="175" t="n">
        <v>0</v>
      </c>
      <c r="C182" s="172" t="s">
        <v>94</v>
      </c>
      <c r="D182" s="173" t="n">
        <f aca="false">SUM(E182:L182)</f>
        <v>0</v>
      </c>
      <c r="E182" s="176"/>
      <c r="F182" s="176"/>
      <c r="G182" s="176"/>
      <c r="H182" s="176"/>
      <c r="I182" s="176"/>
      <c r="J182" s="176"/>
      <c r="K182" s="176"/>
      <c r="L182" s="176"/>
      <c r="M182" s="177"/>
      <c r="N182" s="177"/>
    </row>
    <row r="183" customFormat="false" ht="12.75" hidden="true" customHeight="false" outlineLevel="0" collapsed="false">
      <c r="A183" s="170" t="n">
        <v>3236</v>
      </c>
      <c r="B183" s="175" t="n">
        <v>0</v>
      </c>
      <c r="C183" s="172" t="s">
        <v>96</v>
      </c>
      <c r="D183" s="173" t="n">
        <f aca="false">SUM(E183:L183)</f>
        <v>0</v>
      </c>
      <c r="E183" s="176"/>
      <c r="F183" s="176"/>
      <c r="G183" s="176"/>
      <c r="H183" s="176"/>
      <c r="I183" s="176"/>
      <c r="J183" s="176"/>
      <c r="K183" s="176"/>
      <c r="L183" s="176"/>
      <c r="M183" s="177"/>
      <c r="N183" s="177"/>
    </row>
    <row r="184" customFormat="false" ht="12.75" hidden="true" customHeight="false" outlineLevel="0" collapsed="false">
      <c r="A184" s="170" t="n">
        <v>329</v>
      </c>
      <c r="B184" s="171"/>
      <c r="C184" s="172" t="s">
        <v>100</v>
      </c>
      <c r="D184" s="173" t="n">
        <f aca="false">SUM(E184:L184)</f>
        <v>0</v>
      </c>
      <c r="E184" s="173" t="n">
        <f aca="false">SUM(E185)</f>
        <v>0</v>
      </c>
      <c r="F184" s="173" t="n">
        <f aca="false">SUM(F185)</f>
        <v>0</v>
      </c>
      <c r="G184" s="173" t="n">
        <f aca="false">SUM(G185)</f>
        <v>0</v>
      </c>
      <c r="H184" s="173" t="n">
        <f aca="false">SUM(H185)</f>
        <v>0</v>
      </c>
      <c r="I184" s="173" t="n">
        <f aca="false">SUM(I185)</f>
        <v>0</v>
      </c>
      <c r="J184" s="173" t="n">
        <f aca="false">SUM(J185)</f>
        <v>0</v>
      </c>
      <c r="K184" s="173" t="n">
        <f aca="false">SUM(K185)</f>
        <v>0</v>
      </c>
      <c r="L184" s="173" t="n">
        <f aca="false">SUM(L185)</f>
        <v>0</v>
      </c>
      <c r="M184" s="173"/>
      <c r="N184" s="173"/>
    </row>
    <row r="185" customFormat="false" ht="12.75" hidden="true" customHeight="false" outlineLevel="0" collapsed="false">
      <c r="A185" s="170" t="n">
        <v>3299</v>
      </c>
      <c r="B185" s="175" t="n">
        <v>0</v>
      </c>
      <c r="C185" s="172" t="s">
        <v>100</v>
      </c>
      <c r="D185" s="173" t="n">
        <f aca="false">SUM(E185:L185)</f>
        <v>0</v>
      </c>
      <c r="E185" s="174"/>
      <c r="F185" s="174"/>
      <c r="G185" s="174"/>
      <c r="H185" s="174"/>
      <c r="I185" s="174"/>
      <c r="J185" s="174"/>
      <c r="K185" s="174"/>
      <c r="L185" s="174"/>
      <c r="M185" s="177"/>
      <c r="N185" s="177"/>
    </row>
    <row r="186" customFormat="false" ht="12.75" hidden="true" customHeight="false" outlineLevel="0" collapsed="false">
      <c r="A186" s="170"/>
      <c r="B186" s="171"/>
      <c r="C186" s="172"/>
      <c r="D186" s="189"/>
      <c r="E186" s="177"/>
      <c r="F186" s="177"/>
      <c r="G186" s="177"/>
      <c r="H186" s="177"/>
      <c r="I186" s="177"/>
      <c r="J186" s="177"/>
      <c r="K186" s="177"/>
      <c r="L186" s="177"/>
      <c r="M186" s="177"/>
      <c r="N186" s="177"/>
    </row>
    <row r="187" customFormat="false" ht="25.5" hidden="false" customHeight="false" outlineLevel="0" collapsed="false">
      <c r="A187" s="146" t="s">
        <v>135</v>
      </c>
      <c r="B187" s="190"/>
      <c r="C187" s="191" t="s">
        <v>136</v>
      </c>
      <c r="D187" s="148" t="n">
        <f aca="false">D266</f>
        <v>8409700</v>
      </c>
      <c r="E187" s="148" t="n">
        <f aca="false">SUM(E188,E266)</f>
        <v>0</v>
      </c>
      <c r="F187" s="148" t="n">
        <f aca="false">SUM(F188,F266)</f>
        <v>0</v>
      </c>
      <c r="G187" s="148" t="n">
        <f aca="false">SUM(G188,G266)</f>
        <v>52000</v>
      </c>
      <c r="H187" s="148" t="n">
        <f aca="false">SUM(H188,H266)</f>
        <v>213000</v>
      </c>
      <c r="I187" s="192" t="n">
        <f aca="false">SUM(I188,I266)</f>
        <v>8144500</v>
      </c>
      <c r="J187" s="148" t="n">
        <f aca="false">SUM(J188,J266)</f>
        <v>0</v>
      </c>
      <c r="K187" s="148" t="n">
        <f aca="false">SUM(K188,K266)</f>
        <v>200</v>
      </c>
      <c r="L187" s="148" t="n">
        <f aca="false">SUM(L188,L266)</f>
        <v>0</v>
      </c>
      <c r="M187" s="148" t="n">
        <f aca="false">SUM(M188,M266)</f>
        <v>8462727</v>
      </c>
      <c r="N187" s="148" t="n">
        <f aca="false">SUM(N188,N266)</f>
        <v>8490944</v>
      </c>
    </row>
    <row r="188" customFormat="false" ht="25.5" hidden="true" customHeight="false" outlineLevel="0" collapsed="false">
      <c r="A188" s="149" t="s">
        <v>137</v>
      </c>
      <c r="B188" s="193"/>
      <c r="C188" s="151" t="s">
        <v>138</v>
      </c>
      <c r="D188" s="152" t="n">
        <f aca="false">SUM(E188:L188)</f>
        <v>0</v>
      </c>
      <c r="E188" s="152" t="n">
        <f aca="false">SUM(E189,E243)</f>
        <v>0</v>
      </c>
      <c r="F188" s="152" t="n">
        <f aca="false">SUM(F189,F243)</f>
        <v>0</v>
      </c>
      <c r="G188" s="152" t="n">
        <f aca="false">SUM(G189,G243)</f>
        <v>0</v>
      </c>
      <c r="H188" s="152" t="n">
        <f aca="false">SUM(H189,H243)</f>
        <v>0</v>
      </c>
      <c r="I188" s="152" t="n">
        <f aca="false">SUM(I189,I243)</f>
        <v>0</v>
      </c>
      <c r="J188" s="152" t="n">
        <f aca="false">SUM(J189,J243)</f>
        <v>0</v>
      </c>
      <c r="K188" s="152" t="n">
        <f aca="false">SUM(K189,K243)</f>
        <v>0</v>
      </c>
      <c r="L188" s="152" t="n">
        <f aca="false">SUM(L189,L243)</f>
        <v>0</v>
      </c>
      <c r="M188" s="152" t="n">
        <f aca="false">SUM(M189,M243)</f>
        <v>0</v>
      </c>
      <c r="N188" s="152" t="n">
        <f aca="false">SUM(N189,N243)</f>
        <v>0</v>
      </c>
    </row>
    <row r="189" customFormat="false" ht="12.75" hidden="true" customHeight="false" outlineLevel="0" collapsed="false">
      <c r="A189" s="153" t="n">
        <v>3</v>
      </c>
      <c r="B189" s="171"/>
      <c r="C189" s="155" t="s">
        <v>75</v>
      </c>
      <c r="D189" s="156" t="n">
        <f aca="false">SUM(E189:L189)</f>
        <v>0</v>
      </c>
      <c r="E189" s="156" t="n">
        <f aca="false">SUM(E190,E199,E231,E237,E240)</f>
        <v>0</v>
      </c>
      <c r="F189" s="156" t="n">
        <f aca="false">SUM(F190,F199,F231,F237,F240)</f>
        <v>0</v>
      </c>
      <c r="G189" s="156" t="n">
        <f aca="false">SUM(G190,G199,G231,G237,G240)</f>
        <v>0</v>
      </c>
      <c r="H189" s="156" t="n">
        <f aca="false">SUM(H190,H199,H231,H237,H240)</f>
        <v>0</v>
      </c>
      <c r="I189" s="156" t="n">
        <f aca="false">SUM(I190,I199,I231,I237,I240)</f>
        <v>0</v>
      </c>
      <c r="J189" s="156" t="n">
        <f aca="false">SUM(J190,J199,J231,J237,J240)</f>
        <v>0</v>
      </c>
      <c r="K189" s="156" t="n">
        <f aca="false">SUM(K190,K199,K231,K237,K240)</f>
        <v>0</v>
      </c>
      <c r="L189" s="156" t="n">
        <f aca="false">SUM(L190,L199,L231,L237,L240)</f>
        <v>0</v>
      </c>
      <c r="M189" s="156" t="n">
        <f aca="false">SUM(M190,M199,M231,M237,M240)</f>
        <v>0</v>
      </c>
      <c r="N189" s="156" t="n">
        <f aca="false">SUM(N190,N199,N231,N237,N240)</f>
        <v>0</v>
      </c>
    </row>
    <row r="190" customFormat="false" ht="12.75" hidden="true" customHeight="false" outlineLevel="0" collapsed="false">
      <c r="A190" s="170" t="n">
        <v>31</v>
      </c>
      <c r="B190" s="171"/>
      <c r="C190" s="172" t="s">
        <v>139</v>
      </c>
      <c r="D190" s="156" t="n">
        <f aca="false">SUM(E190:L190)</f>
        <v>0</v>
      </c>
      <c r="E190" s="156" t="n">
        <f aca="false">SUM(E191,E194,E196)</f>
        <v>0</v>
      </c>
      <c r="F190" s="156" t="n">
        <f aca="false">SUM(F191,F194,F196)</f>
        <v>0</v>
      </c>
      <c r="G190" s="156" t="n">
        <f aca="false">SUM(G191,G194,G196)</f>
        <v>0</v>
      </c>
      <c r="H190" s="156" t="n">
        <f aca="false">SUM(H191,H194,H196)</f>
        <v>0</v>
      </c>
      <c r="I190" s="156" t="n">
        <f aca="false">SUM(I191,I194,I196)</f>
        <v>0</v>
      </c>
      <c r="J190" s="156" t="n">
        <f aca="false">SUM(J191,J194,J196)</f>
        <v>0</v>
      </c>
      <c r="K190" s="156" t="n">
        <f aca="false">SUM(K191,K194,K196)</f>
        <v>0</v>
      </c>
      <c r="L190" s="156" t="n">
        <f aca="false">SUM(L191,L194,L196)</f>
        <v>0</v>
      </c>
      <c r="M190" s="157" t="n">
        <v>0</v>
      </c>
      <c r="N190" s="157" t="n">
        <v>0</v>
      </c>
    </row>
    <row r="191" customFormat="false" ht="12.75" hidden="true" customHeight="false" outlineLevel="0" collapsed="false">
      <c r="A191" s="170" t="n">
        <v>311</v>
      </c>
      <c r="B191" s="171"/>
      <c r="C191" s="172" t="s">
        <v>140</v>
      </c>
      <c r="D191" s="156" t="n">
        <f aca="false">SUM(E191:L191)</f>
        <v>0</v>
      </c>
      <c r="E191" s="156" t="n">
        <f aca="false">SUM(E192:E193)</f>
        <v>0</v>
      </c>
      <c r="F191" s="156" t="n">
        <f aca="false">SUM(F192:F193)</f>
        <v>0</v>
      </c>
      <c r="G191" s="156" t="n">
        <f aca="false">SUM(G192:G193)</f>
        <v>0</v>
      </c>
      <c r="H191" s="156" t="n">
        <f aca="false">SUM(H192:H193)</f>
        <v>0</v>
      </c>
      <c r="I191" s="156" t="n">
        <f aca="false">SUM(I192:I193)</f>
        <v>0</v>
      </c>
      <c r="J191" s="156" t="n">
        <f aca="false">SUM(J192:J193)</f>
        <v>0</v>
      </c>
      <c r="K191" s="156" t="n">
        <f aca="false">SUM(K192:K193)</f>
        <v>0</v>
      </c>
      <c r="L191" s="156" t="n">
        <f aca="false">SUM(L192:L193)</f>
        <v>0</v>
      </c>
      <c r="M191" s="156"/>
      <c r="N191" s="156"/>
    </row>
    <row r="192" customFormat="false" ht="12.75" hidden="true" customHeight="false" outlineLevel="0" collapsed="false">
      <c r="A192" s="170" t="n">
        <v>3111</v>
      </c>
      <c r="B192" s="194" t="n">
        <v>0</v>
      </c>
      <c r="C192" s="172" t="s">
        <v>141</v>
      </c>
      <c r="D192" s="156" t="n">
        <f aca="false">SUM(E192:L192)</f>
        <v>0</v>
      </c>
      <c r="E192" s="157"/>
      <c r="F192" s="157"/>
      <c r="G192" s="176"/>
      <c r="H192" s="176"/>
      <c r="I192" s="176"/>
      <c r="J192" s="176"/>
      <c r="K192" s="176"/>
      <c r="L192" s="176"/>
      <c r="M192" s="177"/>
      <c r="N192" s="177"/>
    </row>
    <row r="193" customFormat="false" ht="12.75" hidden="true" customHeight="false" outlineLevel="0" collapsed="false">
      <c r="A193" s="170" t="n">
        <v>3113</v>
      </c>
      <c r="B193" s="194" t="n">
        <v>0</v>
      </c>
      <c r="C193" s="172" t="s">
        <v>142</v>
      </c>
      <c r="D193" s="156" t="n">
        <f aca="false">SUM(E193:L193)</f>
        <v>0</v>
      </c>
      <c r="E193" s="157"/>
      <c r="F193" s="157"/>
      <c r="G193" s="176"/>
      <c r="H193" s="176"/>
      <c r="I193" s="176"/>
      <c r="J193" s="176"/>
      <c r="K193" s="176"/>
      <c r="L193" s="176"/>
      <c r="M193" s="177"/>
      <c r="N193" s="177"/>
    </row>
    <row r="194" customFormat="false" ht="12.75" hidden="true" customHeight="false" outlineLevel="0" collapsed="false">
      <c r="A194" s="170" t="n">
        <v>312</v>
      </c>
      <c r="B194" s="171"/>
      <c r="C194" s="172" t="s">
        <v>143</v>
      </c>
      <c r="D194" s="156" t="n">
        <f aca="false">SUM(E194:L194)</f>
        <v>0</v>
      </c>
      <c r="E194" s="156" t="n">
        <f aca="false">SUM(E195)</f>
        <v>0</v>
      </c>
      <c r="F194" s="156" t="n">
        <f aca="false">SUM(F195)</f>
        <v>0</v>
      </c>
      <c r="G194" s="156" t="n">
        <f aca="false">SUM(G195)</f>
        <v>0</v>
      </c>
      <c r="H194" s="156" t="n">
        <f aca="false">SUM(H195)</f>
        <v>0</v>
      </c>
      <c r="I194" s="156" t="n">
        <f aca="false">SUM(I195)</f>
        <v>0</v>
      </c>
      <c r="J194" s="156" t="n">
        <f aca="false">SUM(J195)</f>
        <v>0</v>
      </c>
      <c r="K194" s="156" t="n">
        <f aca="false">SUM(K195)</f>
        <v>0</v>
      </c>
      <c r="L194" s="156" t="n">
        <f aca="false">SUM(L195)</f>
        <v>0</v>
      </c>
      <c r="M194" s="156"/>
      <c r="N194" s="156"/>
    </row>
    <row r="195" customFormat="false" ht="12.75" hidden="true" customHeight="false" outlineLevel="0" collapsed="false">
      <c r="A195" s="170" t="n">
        <v>3121</v>
      </c>
      <c r="B195" s="194" t="n">
        <v>0</v>
      </c>
      <c r="C195" s="172" t="s">
        <v>143</v>
      </c>
      <c r="D195" s="156" t="n">
        <f aca="false">SUM(E195:L195)</f>
        <v>0</v>
      </c>
      <c r="E195" s="157"/>
      <c r="F195" s="157"/>
      <c r="G195" s="176"/>
      <c r="H195" s="176"/>
      <c r="I195" s="176"/>
      <c r="J195" s="176"/>
      <c r="K195" s="176"/>
      <c r="L195" s="176"/>
      <c r="M195" s="177"/>
      <c r="N195" s="177"/>
    </row>
    <row r="196" customFormat="false" ht="12.75" hidden="true" customHeight="false" outlineLevel="0" collapsed="false">
      <c r="A196" s="170" t="n">
        <v>313</v>
      </c>
      <c r="B196" s="171"/>
      <c r="C196" s="172" t="s">
        <v>144</v>
      </c>
      <c r="D196" s="156" t="n">
        <f aca="false">SUM(E196:L196)</f>
        <v>0</v>
      </c>
      <c r="E196" s="156" t="n">
        <f aca="false">SUM(E197:E198)</f>
        <v>0</v>
      </c>
      <c r="F196" s="156" t="n">
        <f aca="false">SUM(F197:F198)</f>
        <v>0</v>
      </c>
      <c r="G196" s="156" t="n">
        <f aca="false">SUM(G197:G198)</f>
        <v>0</v>
      </c>
      <c r="H196" s="156" t="n">
        <f aca="false">SUM(H197:H198)</f>
        <v>0</v>
      </c>
      <c r="I196" s="156" t="n">
        <f aca="false">SUM(I197:I198)</f>
        <v>0</v>
      </c>
      <c r="J196" s="156" t="n">
        <f aca="false">SUM(J197:J198)</f>
        <v>0</v>
      </c>
      <c r="K196" s="156" t="n">
        <f aca="false">SUM(K197:K198)</f>
        <v>0</v>
      </c>
      <c r="L196" s="156" t="n">
        <f aca="false">SUM(L197:L198)</f>
        <v>0</v>
      </c>
      <c r="M196" s="156"/>
      <c r="N196" s="156"/>
    </row>
    <row r="197" customFormat="false" ht="25.5" hidden="true" customHeight="false" outlineLevel="0" collapsed="false">
      <c r="A197" s="170" t="n">
        <v>3132</v>
      </c>
      <c r="B197" s="194" t="n">
        <v>0</v>
      </c>
      <c r="C197" s="172" t="s">
        <v>145</v>
      </c>
      <c r="D197" s="156" t="n">
        <f aca="false">SUM(E197:L197)</f>
        <v>0</v>
      </c>
      <c r="E197" s="157"/>
      <c r="F197" s="157"/>
      <c r="G197" s="176"/>
      <c r="H197" s="176"/>
      <c r="I197" s="176"/>
      <c r="J197" s="176"/>
      <c r="K197" s="176"/>
      <c r="L197" s="176"/>
      <c r="M197" s="177"/>
      <c r="N197" s="177"/>
    </row>
    <row r="198" customFormat="false" ht="25.5" hidden="true" customHeight="false" outlineLevel="0" collapsed="false">
      <c r="A198" s="170" t="n">
        <v>3133</v>
      </c>
      <c r="B198" s="194" t="n">
        <v>0</v>
      </c>
      <c r="C198" s="172" t="s">
        <v>146</v>
      </c>
      <c r="D198" s="156" t="n">
        <f aca="false">SUM(E198:L198)</f>
        <v>0</v>
      </c>
      <c r="E198" s="157"/>
      <c r="F198" s="157"/>
      <c r="G198" s="176"/>
      <c r="H198" s="176"/>
      <c r="I198" s="176"/>
      <c r="J198" s="176"/>
      <c r="K198" s="176"/>
      <c r="L198" s="176"/>
      <c r="M198" s="177"/>
      <c r="N198" s="177"/>
    </row>
    <row r="199" customFormat="false" ht="12.75" hidden="true" customHeight="false" outlineLevel="0" collapsed="false">
      <c r="A199" s="170" t="n">
        <v>32</v>
      </c>
      <c r="B199" s="171"/>
      <c r="C199" s="172" t="s">
        <v>76</v>
      </c>
      <c r="D199" s="156" t="n">
        <f aca="false">SUM(E199:L199)</f>
        <v>0</v>
      </c>
      <c r="E199" s="156" t="n">
        <f aca="false">SUM(E200,E205,E212,E224,E222)</f>
        <v>0</v>
      </c>
      <c r="F199" s="156" t="n">
        <f aca="false">SUM(F200,F205,F212,F224,F222)</f>
        <v>0</v>
      </c>
      <c r="G199" s="156" t="n">
        <f aca="false">SUM(G200,G205,G212,G224,G222)</f>
        <v>0</v>
      </c>
      <c r="H199" s="156" t="n">
        <f aca="false">SUM(H200,H205,H212,H224,H222)</f>
        <v>0</v>
      </c>
      <c r="I199" s="156" t="n">
        <f aca="false">SUM(I200,I205,I212,I224,I222)</f>
        <v>0</v>
      </c>
      <c r="J199" s="156" t="n">
        <f aca="false">SUM(J200,J205,J212,J224,J222)</f>
        <v>0</v>
      </c>
      <c r="K199" s="156" t="n">
        <f aca="false">SUM(K200,K205,K212,K224,K222)</f>
        <v>0</v>
      </c>
      <c r="L199" s="156" t="n">
        <f aca="false">SUM(L200,L205,L212,L224,L222)</f>
        <v>0</v>
      </c>
      <c r="M199" s="157" t="n">
        <v>0</v>
      </c>
      <c r="N199" s="157" t="n">
        <v>0</v>
      </c>
    </row>
    <row r="200" customFormat="false" ht="12.75" hidden="true" customHeight="false" outlineLevel="0" collapsed="false">
      <c r="A200" s="170" t="n">
        <v>321</v>
      </c>
      <c r="B200" s="171"/>
      <c r="C200" s="172" t="s">
        <v>82</v>
      </c>
      <c r="D200" s="156" t="n">
        <f aca="false">SUM(E200:L200)</f>
        <v>0</v>
      </c>
      <c r="E200" s="156" t="n">
        <f aca="false">SUM(E201:E204)</f>
        <v>0</v>
      </c>
      <c r="F200" s="156" t="n">
        <f aca="false">SUM(F201:F204)</f>
        <v>0</v>
      </c>
      <c r="G200" s="156" t="n">
        <f aca="false">SUM(G201:G204)</f>
        <v>0</v>
      </c>
      <c r="H200" s="156" t="n">
        <f aca="false">SUM(H201:H204)</f>
        <v>0</v>
      </c>
      <c r="I200" s="156" t="n">
        <f aca="false">SUM(I201:I204)</f>
        <v>0</v>
      </c>
      <c r="J200" s="156" t="n">
        <f aca="false">SUM(J201:J204)</f>
        <v>0</v>
      </c>
      <c r="K200" s="156" t="n">
        <f aca="false">SUM(K201:K204)</f>
        <v>0</v>
      </c>
      <c r="L200" s="156" t="n">
        <f aca="false">SUM(L201:L204)</f>
        <v>0</v>
      </c>
      <c r="M200" s="156"/>
      <c r="N200" s="156"/>
    </row>
    <row r="201" customFormat="false" ht="12.75" hidden="true" customHeight="false" outlineLevel="0" collapsed="false">
      <c r="A201" s="170" t="n">
        <v>3211</v>
      </c>
      <c r="B201" s="194" t="n">
        <v>0</v>
      </c>
      <c r="C201" s="172" t="s">
        <v>83</v>
      </c>
      <c r="D201" s="156" t="n">
        <f aca="false">SUM(E201:L201)</f>
        <v>0</v>
      </c>
      <c r="E201" s="157"/>
      <c r="F201" s="157"/>
      <c r="G201" s="176"/>
      <c r="H201" s="176"/>
      <c r="I201" s="176"/>
      <c r="J201" s="176"/>
      <c r="K201" s="176"/>
      <c r="L201" s="176"/>
      <c r="M201" s="177"/>
      <c r="N201" s="177"/>
    </row>
    <row r="202" customFormat="false" ht="25.5" hidden="true" customHeight="false" outlineLevel="0" collapsed="false">
      <c r="A202" s="170" t="n">
        <v>3212</v>
      </c>
      <c r="B202" s="194" t="n">
        <v>0</v>
      </c>
      <c r="C202" s="172" t="s">
        <v>131</v>
      </c>
      <c r="D202" s="156" t="n">
        <f aca="false">SUM(E202:L202)</f>
        <v>0</v>
      </c>
      <c r="E202" s="157"/>
      <c r="F202" s="157"/>
      <c r="G202" s="176"/>
      <c r="H202" s="176"/>
      <c r="I202" s="176"/>
      <c r="J202" s="176"/>
      <c r="K202" s="176"/>
      <c r="L202" s="176"/>
      <c r="M202" s="177"/>
      <c r="N202" s="177"/>
    </row>
    <row r="203" customFormat="false" ht="12.75" hidden="true" customHeight="false" outlineLevel="0" collapsed="false">
      <c r="A203" s="170" t="n">
        <v>3213</v>
      </c>
      <c r="B203" s="194" t="n">
        <v>0</v>
      </c>
      <c r="C203" s="172" t="s">
        <v>84</v>
      </c>
      <c r="D203" s="156" t="n">
        <f aca="false">SUM(E203:L203)</f>
        <v>0</v>
      </c>
      <c r="E203" s="157"/>
      <c r="F203" s="157"/>
      <c r="G203" s="176"/>
      <c r="H203" s="176"/>
      <c r="I203" s="176"/>
      <c r="J203" s="176"/>
      <c r="K203" s="176"/>
      <c r="L203" s="176"/>
      <c r="M203" s="177"/>
      <c r="N203" s="177"/>
    </row>
    <row r="204" customFormat="false" ht="12.75" hidden="true" customHeight="false" outlineLevel="0" collapsed="false">
      <c r="A204" s="170" t="n">
        <v>3214</v>
      </c>
      <c r="B204" s="194" t="n">
        <v>0</v>
      </c>
      <c r="C204" s="172" t="s">
        <v>85</v>
      </c>
      <c r="D204" s="156" t="n">
        <f aca="false">SUM(E204:L204)</f>
        <v>0</v>
      </c>
      <c r="E204" s="157"/>
      <c r="F204" s="157"/>
      <c r="G204" s="176"/>
      <c r="H204" s="176"/>
      <c r="I204" s="176"/>
      <c r="J204" s="176"/>
      <c r="K204" s="176"/>
      <c r="L204" s="176"/>
      <c r="M204" s="177"/>
      <c r="N204" s="177"/>
    </row>
    <row r="205" customFormat="false" ht="12.75" hidden="true" customHeight="false" outlineLevel="0" collapsed="false">
      <c r="A205" s="170" t="n">
        <v>322</v>
      </c>
      <c r="B205" s="171"/>
      <c r="C205" s="172" t="s">
        <v>86</v>
      </c>
      <c r="D205" s="156" t="n">
        <f aca="false">SUM(E205:L205)</f>
        <v>0</v>
      </c>
      <c r="E205" s="156" t="n">
        <f aca="false">SUM(E206:E211)</f>
        <v>0</v>
      </c>
      <c r="F205" s="156" t="n">
        <f aca="false">SUM(F206:F211)</f>
        <v>0</v>
      </c>
      <c r="G205" s="156" t="n">
        <f aca="false">SUM(G206:G211)</f>
        <v>0</v>
      </c>
      <c r="H205" s="156" t="n">
        <f aca="false">SUM(H206:H211)</f>
        <v>0</v>
      </c>
      <c r="I205" s="156" t="n">
        <f aca="false">SUM(I206:I211)</f>
        <v>0</v>
      </c>
      <c r="J205" s="156" t="n">
        <f aca="false">SUM(J206:J211)</f>
        <v>0</v>
      </c>
      <c r="K205" s="156" t="n">
        <f aca="false">SUM(K206:K211)</f>
        <v>0</v>
      </c>
      <c r="L205" s="156" t="n">
        <f aca="false">SUM(L206:L211)</f>
        <v>0</v>
      </c>
      <c r="M205" s="156"/>
      <c r="N205" s="156"/>
    </row>
    <row r="206" customFormat="false" ht="25.5" hidden="true" customHeight="false" outlineLevel="0" collapsed="false">
      <c r="A206" s="170" t="n">
        <v>3221</v>
      </c>
      <c r="B206" s="194" t="n">
        <v>0</v>
      </c>
      <c r="C206" s="172" t="s">
        <v>87</v>
      </c>
      <c r="D206" s="156" t="n">
        <f aca="false">SUM(E206:L206)</f>
        <v>0</v>
      </c>
      <c r="E206" s="157"/>
      <c r="F206" s="157"/>
      <c r="G206" s="176"/>
      <c r="H206" s="176"/>
      <c r="I206" s="176"/>
      <c r="J206" s="176"/>
      <c r="K206" s="176"/>
      <c r="L206" s="176"/>
      <c r="M206" s="177"/>
      <c r="N206" s="177"/>
    </row>
    <row r="207" customFormat="false" ht="12.75" hidden="true" customHeight="false" outlineLevel="0" collapsed="false">
      <c r="A207" s="170" t="n">
        <v>3222</v>
      </c>
      <c r="B207" s="194" t="n">
        <v>0</v>
      </c>
      <c r="C207" s="172" t="s">
        <v>122</v>
      </c>
      <c r="D207" s="156" t="n">
        <f aca="false">SUM(E207:L207)</f>
        <v>0</v>
      </c>
      <c r="E207" s="157"/>
      <c r="F207" s="157"/>
      <c r="G207" s="176"/>
      <c r="H207" s="176"/>
      <c r="I207" s="176"/>
      <c r="J207" s="176"/>
      <c r="K207" s="176"/>
      <c r="L207" s="176"/>
      <c r="M207" s="177"/>
      <c r="N207" s="177"/>
    </row>
    <row r="208" customFormat="false" ht="12.75" hidden="true" customHeight="false" outlineLevel="0" collapsed="false">
      <c r="A208" s="170" t="n">
        <v>3223</v>
      </c>
      <c r="B208" s="194" t="n">
        <v>0</v>
      </c>
      <c r="C208" s="172" t="s">
        <v>88</v>
      </c>
      <c r="D208" s="156" t="n">
        <f aca="false">SUM(E208:L208)</f>
        <v>0</v>
      </c>
      <c r="E208" s="157"/>
      <c r="F208" s="157"/>
      <c r="G208" s="176"/>
      <c r="H208" s="176"/>
      <c r="I208" s="176"/>
      <c r="J208" s="176"/>
      <c r="K208" s="176"/>
      <c r="L208" s="176"/>
      <c r="M208" s="177"/>
      <c r="N208" s="177"/>
    </row>
    <row r="209" customFormat="false" ht="25.5" hidden="true" customHeight="false" outlineLevel="0" collapsed="false">
      <c r="A209" s="170" t="n">
        <v>3224</v>
      </c>
      <c r="B209" s="194" t="n">
        <v>0</v>
      </c>
      <c r="C209" s="172" t="s">
        <v>89</v>
      </c>
      <c r="D209" s="156" t="n">
        <f aca="false">SUM(E209:L209)</f>
        <v>0</v>
      </c>
      <c r="E209" s="157"/>
      <c r="F209" s="157"/>
      <c r="G209" s="176"/>
      <c r="H209" s="176"/>
      <c r="I209" s="176"/>
      <c r="J209" s="176"/>
      <c r="K209" s="176"/>
      <c r="L209" s="176"/>
      <c r="M209" s="177"/>
      <c r="N209" s="177"/>
    </row>
    <row r="210" customFormat="false" ht="12.75" hidden="true" customHeight="false" outlineLevel="0" collapsed="false">
      <c r="A210" s="170" t="n">
        <v>3225</v>
      </c>
      <c r="B210" s="194" t="n">
        <v>0</v>
      </c>
      <c r="C210" s="172" t="s">
        <v>90</v>
      </c>
      <c r="D210" s="156" t="n">
        <f aca="false">SUM(E210:L210)</f>
        <v>0</v>
      </c>
      <c r="E210" s="157"/>
      <c r="F210" s="157"/>
      <c r="G210" s="176"/>
      <c r="H210" s="176"/>
      <c r="I210" s="176"/>
      <c r="J210" s="176"/>
      <c r="K210" s="176"/>
      <c r="L210" s="176"/>
      <c r="M210" s="177"/>
      <c r="N210" s="177"/>
    </row>
    <row r="211" customFormat="false" ht="12.75" hidden="true" customHeight="false" outlineLevel="0" collapsed="false">
      <c r="A211" s="170" t="n">
        <v>3227</v>
      </c>
      <c r="B211" s="194" t="n">
        <v>0</v>
      </c>
      <c r="C211" s="172" t="s">
        <v>91</v>
      </c>
      <c r="D211" s="156" t="n">
        <f aca="false">SUM(E211:L211)</f>
        <v>0</v>
      </c>
      <c r="E211" s="157"/>
      <c r="F211" s="157"/>
      <c r="G211" s="176"/>
      <c r="H211" s="176"/>
      <c r="I211" s="176"/>
      <c r="J211" s="176"/>
      <c r="K211" s="176"/>
      <c r="L211" s="176"/>
      <c r="M211" s="177"/>
      <c r="N211" s="177"/>
    </row>
    <row r="212" customFormat="false" ht="12.75" hidden="true" customHeight="false" outlineLevel="0" collapsed="false">
      <c r="A212" s="170" t="n">
        <v>323</v>
      </c>
      <c r="B212" s="171"/>
      <c r="C212" s="172" t="s">
        <v>77</v>
      </c>
      <c r="D212" s="156" t="n">
        <f aca="false">SUM(E212:L212)</f>
        <v>0</v>
      </c>
      <c r="E212" s="156" t="n">
        <f aca="false">SUM(E213:E221)</f>
        <v>0</v>
      </c>
      <c r="F212" s="156" t="n">
        <f aca="false">SUM(F213:F221)</f>
        <v>0</v>
      </c>
      <c r="G212" s="156" t="n">
        <f aca="false">SUM(G213:G221)</f>
        <v>0</v>
      </c>
      <c r="H212" s="156" t="n">
        <f aca="false">SUM(H213:H221)</f>
        <v>0</v>
      </c>
      <c r="I212" s="156" t="n">
        <f aca="false">SUM(I213:I221)</f>
        <v>0</v>
      </c>
      <c r="J212" s="156" t="n">
        <f aca="false">SUM(J213:J221)</f>
        <v>0</v>
      </c>
      <c r="K212" s="156" t="n">
        <f aca="false">SUM(K213:K221)</f>
        <v>0</v>
      </c>
      <c r="L212" s="156" t="n">
        <f aca="false">SUM(L213:L221)</f>
        <v>0</v>
      </c>
      <c r="M212" s="156"/>
      <c r="N212" s="156"/>
    </row>
    <row r="213" customFormat="false" ht="12.75" hidden="true" customHeight="false" outlineLevel="0" collapsed="false">
      <c r="A213" s="170" t="n">
        <v>3231</v>
      </c>
      <c r="B213" s="194" t="n">
        <v>0</v>
      </c>
      <c r="C213" s="172" t="s">
        <v>92</v>
      </c>
      <c r="D213" s="156" t="n">
        <f aca="false">SUM(E213:L213)</f>
        <v>0</v>
      </c>
      <c r="E213" s="157"/>
      <c r="F213" s="157"/>
      <c r="G213" s="176"/>
      <c r="H213" s="176"/>
      <c r="I213" s="176"/>
      <c r="J213" s="176"/>
      <c r="K213" s="176"/>
      <c r="L213" s="176"/>
      <c r="M213" s="177"/>
      <c r="N213" s="177"/>
    </row>
    <row r="214" customFormat="false" ht="25.5" hidden="true" customHeight="false" outlineLevel="0" collapsed="false">
      <c r="A214" s="170" t="n">
        <v>3232</v>
      </c>
      <c r="B214" s="194" t="n">
        <v>0</v>
      </c>
      <c r="C214" s="172" t="s">
        <v>78</v>
      </c>
      <c r="D214" s="156" t="n">
        <f aca="false">SUM(E214:L214)</f>
        <v>0</v>
      </c>
      <c r="E214" s="157"/>
      <c r="F214" s="157"/>
      <c r="G214" s="176"/>
      <c r="H214" s="176"/>
      <c r="I214" s="176"/>
      <c r="J214" s="176"/>
      <c r="K214" s="176"/>
      <c r="L214" s="176"/>
      <c r="M214" s="177"/>
      <c r="N214" s="177"/>
    </row>
    <row r="215" customFormat="false" ht="12.75" hidden="true" customHeight="false" outlineLevel="0" collapsed="false">
      <c r="A215" s="170" t="n">
        <v>3233</v>
      </c>
      <c r="B215" s="194" t="n">
        <v>0</v>
      </c>
      <c r="C215" s="172" t="s">
        <v>93</v>
      </c>
      <c r="D215" s="156" t="n">
        <f aca="false">SUM(E215:L215)</f>
        <v>0</v>
      </c>
      <c r="E215" s="157"/>
      <c r="F215" s="157"/>
      <c r="G215" s="176"/>
      <c r="H215" s="176"/>
      <c r="I215" s="176"/>
      <c r="J215" s="176"/>
      <c r="K215" s="176"/>
      <c r="L215" s="176"/>
      <c r="M215" s="177"/>
      <c r="N215" s="177"/>
    </row>
    <row r="216" customFormat="false" ht="12.75" hidden="true" customHeight="false" outlineLevel="0" collapsed="false">
      <c r="A216" s="170" t="n">
        <v>3234</v>
      </c>
      <c r="B216" s="194" t="n">
        <v>0</v>
      </c>
      <c r="C216" s="172" t="s">
        <v>94</v>
      </c>
      <c r="D216" s="156" t="n">
        <f aca="false">SUM(E216:L216)</f>
        <v>0</v>
      </c>
      <c r="E216" s="157"/>
      <c r="F216" s="157"/>
      <c r="G216" s="176"/>
      <c r="H216" s="176"/>
      <c r="I216" s="176"/>
      <c r="J216" s="176"/>
      <c r="K216" s="176"/>
      <c r="L216" s="176"/>
      <c r="M216" s="177"/>
      <c r="N216" s="177"/>
    </row>
    <row r="217" customFormat="false" ht="12.75" hidden="true" customHeight="false" outlineLevel="0" collapsed="false">
      <c r="A217" s="170" t="n">
        <v>3235</v>
      </c>
      <c r="B217" s="194" t="n">
        <v>0</v>
      </c>
      <c r="C217" s="172" t="s">
        <v>95</v>
      </c>
      <c r="D217" s="156" t="n">
        <f aca="false">SUM(E217:L217)</f>
        <v>0</v>
      </c>
      <c r="E217" s="157"/>
      <c r="F217" s="157"/>
      <c r="G217" s="176"/>
      <c r="H217" s="176"/>
      <c r="I217" s="176"/>
      <c r="J217" s="176"/>
      <c r="K217" s="176"/>
      <c r="L217" s="176"/>
      <c r="M217" s="177"/>
      <c r="N217" s="177"/>
    </row>
    <row r="218" customFormat="false" ht="12.75" hidden="true" customHeight="false" outlineLevel="0" collapsed="false">
      <c r="A218" s="170" t="n">
        <v>3236</v>
      </c>
      <c r="B218" s="194" t="n">
        <v>0</v>
      </c>
      <c r="C218" s="172" t="s">
        <v>96</v>
      </c>
      <c r="D218" s="156" t="n">
        <f aca="false">SUM(E218:L218)</f>
        <v>0</v>
      </c>
      <c r="E218" s="157"/>
      <c r="F218" s="157"/>
      <c r="G218" s="176"/>
      <c r="H218" s="176"/>
      <c r="I218" s="176"/>
      <c r="J218" s="176"/>
      <c r="K218" s="176"/>
      <c r="L218" s="176"/>
      <c r="M218" s="177"/>
      <c r="N218" s="177"/>
    </row>
    <row r="219" customFormat="false" ht="12.75" hidden="true" customHeight="false" outlineLevel="0" collapsed="false">
      <c r="A219" s="170" t="n">
        <v>3237</v>
      </c>
      <c r="B219" s="194" t="n">
        <v>0</v>
      </c>
      <c r="C219" s="172" t="s">
        <v>79</v>
      </c>
      <c r="D219" s="156" t="n">
        <f aca="false">SUM(E219:L219)</f>
        <v>0</v>
      </c>
      <c r="E219" s="157"/>
      <c r="F219" s="157"/>
      <c r="G219" s="176"/>
      <c r="H219" s="176"/>
      <c r="I219" s="176"/>
      <c r="J219" s="176"/>
      <c r="K219" s="176"/>
      <c r="L219" s="176"/>
      <c r="M219" s="177"/>
      <c r="N219" s="177"/>
    </row>
    <row r="220" customFormat="false" ht="12.75" hidden="true" customHeight="false" outlineLevel="0" collapsed="false">
      <c r="A220" s="170" t="n">
        <v>3238</v>
      </c>
      <c r="B220" s="194" t="n">
        <v>0</v>
      </c>
      <c r="C220" s="172" t="s">
        <v>97</v>
      </c>
      <c r="D220" s="156" t="n">
        <f aca="false">SUM(E220:L220)</f>
        <v>0</v>
      </c>
      <c r="E220" s="157"/>
      <c r="F220" s="157"/>
      <c r="G220" s="176"/>
      <c r="H220" s="176"/>
      <c r="I220" s="176"/>
      <c r="J220" s="176"/>
      <c r="K220" s="176"/>
      <c r="L220" s="176"/>
      <c r="M220" s="177"/>
      <c r="N220" s="177"/>
    </row>
    <row r="221" customFormat="false" ht="12.75" hidden="true" customHeight="false" outlineLevel="0" collapsed="false">
      <c r="A221" s="170" t="n">
        <v>3239</v>
      </c>
      <c r="B221" s="194" t="n">
        <v>0</v>
      </c>
      <c r="C221" s="172" t="s">
        <v>98</v>
      </c>
      <c r="D221" s="156" t="n">
        <f aca="false">SUM(E221:L221)</f>
        <v>0</v>
      </c>
      <c r="E221" s="157"/>
      <c r="F221" s="157"/>
      <c r="G221" s="176"/>
      <c r="H221" s="176"/>
      <c r="I221" s="176"/>
      <c r="J221" s="176"/>
      <c r="K221" s="176"/>
      <c r="L221" s="176"/>
      <c r="M221" s="177"/>
      <c r="N221" s="177"/>
    </row>
    <row r="222" customFormat="false" ht="25.5" hidden="true" customHeight="false" outlineLevel="0" collapsed="false">
      <c r="A222" s="170" t="n">
        <v>324</v>
      </c>
      <c r="B222" s="171"/>
      <c r="C222" s="172" t="s">
        <v>99</v>
      </c>
      <c r="D222" s="156" t="n">
        <f aca="false">SUM(E222:L222)</f>
        <v>0</v>
      </c>
      <c r="E222" s="156" t="n">
        <f aca="false">SUM(E223)</f>
        <v>0</v>
      </c>
      <c r="F222" s="156" t="n">
        <f aca="false">SUM(F223)</f>
        <v>0</v>
      </c>
      <c r="G222" s="156" t="n">
        <f aca="false">SUM(G223)</f>
        <v>0</v>
      </c>
      <c r="H222" s="156" t="n">
        <f aca="false">SUM(H223)</f>
        <v>0</v>
      </c>
      <c r="I222" s="156" t="n">
        <f aca="false">SUM(I223)</f>
        <v>0</v>
      </c>
      <c r="J222" s="156" t="n">
        <f aca="false">SUM(J223)</f>
        <v>0</v>
      </c>
      <c r="K222" s="156" t="n">
        <f aca="false">SUM(K223)</f>
        <v>0</v>
      </c>
      <c r="L222" s="156" t="n">
        <f aca="false">SUM(L223)</f>
        <v>0</v>
      </c>
      <c r="M222" s="156"/>
      <c r="N222" s="156"/>
    </row>
    <row r="223" customFormat="false" ht="25.5" hidden="true" customHeight="false" outlineLevel="0" collapsed="false">
      <c r="A223" s="170" t="n">
        <v>3241</v>
      </c>
      <c r="B223" s="194" t="n">
        <v>0</v>
      </c>
      <c r="C223" s="172" t="s">
        <v>99</v>
      </c>
      <c r="D223" s="156" t="n">
        <f aca="false">SUM(E223:L223)</f>
        <v>0</v>
      </c>
      <c r="E223" s="157"/>
      <c r="F223" s="157"/>
      <c r="G223" s="176"/>
      <c r="H223" s="176"/>
      <c r="I223" s="176"/>
      <c r="J223" s="176"/>
      <c r="K223" s="176"/>
      <c r="L223" s="176"/>
      <c r="M223" s="177"/>
      <c r="N223" s="177"/>
    </row>
    <row r="224" customFormat="false" ht="12.75" hidden="true" customHeight="false" outlineLevel="0" collapsed="false">
      <c r="A224" s="170" t="n">
        <v>329</v>
      </c>
      <c r="B224" s="171"/>
      <c r="C224" s="172" t="s">
        <v>100</v>
      </c>
      <c r="D224" s="156" t="n">
        <f aca="false">SUM(E224:L224)</f>
        <v>0</v>
      </c>
      <c r="E224" s="156" t="n">
        <f aca="false">SUM(E225:E230)</f>
        <v>0</v>
      </c>
      <c r="F224" s="156" t="n">
        <f aca="false">SUM(F225:F230)</f>
        <v>0</v>
      </c>
      <c r="G224" s="156" t="n">
        <f aca="false">SUM(G225:G230)</f>
        <v>0</v>
      </c>
      <c r="H224" s="156" t="n">
        <f aca="false">SUM(H225:H230)</f>
        <v>0</v>
      </c>
      <c r="I224" s="156" t="n">
        <f aca="false">SUM(I225:I230)</f>
        <v>0</v>
      </c>
      <c r="J224" s="156" t="n">
        <f aca="false">SUM(J225:J230)</f>
        <v>0</v>
      </c>
      <c r="K224" s="156" t="n">
        <f aca="false">SUM(K225:K230)</f>
        <v>0</v>
      </c>
      <c r="L224" s="156" t="n">
        <f aca="false">SUM(L225:L230)</f>
        <v>0</v>
      </c>
      <c r="M224" s="156"/>
      <c r="N224" s="156"/>
    </row>
    <row r="225" customFormat="false" ht="25.5" hidden="true" customHeight="false" outlineLevel="0" collapsed="false">
      <c r="A225" s="170" t="n">
        <v>3291</v>
      </c>
      <c r="B225" s="194" t="n">
        <v>0</v>
      </c>
      <c r="C225" s="172" t="s">
        <v>147</v>
      </c>
      <c r="D225" s="156" t="n">
        <f aca="false">SUM(E225:L225)</f>
        <v>0</v>
      </c>
      <c r="E225" s="157"/>
      <c r="F225" s="157"/>
      <c r="G225" s="176"/>
      <c r="H225" s="176"/>
      <c r="I225" s="176"/>
      <c r="J225" s="176"/>
      <c r="K225" s="176"/>
      <c r="L225" s="176"/>
      <c r="M225" s="177"/>
      <c r="N225" s="177"/>
    </row>
    <row r="226" customFormat="false" ht="12.75" hidden="true" customHeight="false" outlineLevel="0" collapsed="false">
      <c r="A226" s="170" t="n">
        <v>3292</v>
      </c>
      <c r="B226" s="194" t="n">
        <v>0</v>
      </c>
      <c r="C226" s="172" t="s">
        <v>101</v>
      </c>
      <c r="D226" s="156" t="n">
        <f aca="false">SUM(E226:L226)</f>
        <v>0</v>
      </c>
      <c r="E226" s="157"/>
      <c r="F226" s="157"/>
      <c r="G226" s="176"/>
      <c r="H226" s="176"/>
      <c r="I226" s="176"/>
      <c r="J226" s="176"/>
      <c r="K226" s="176"/>
      <c r="L226" s="176"/>
      <c r="M226" s="177"/>
      <c r="N226" s="177"/>
    </row>
    <row r="227" customFormat="false" ht="12.75" hidden="true" customHeight="false" outlineLevel="0" collapsed="false">
      <c r="A227" s="170" t="n">
        <v>3293</v>
      </c>
      <c r="B227" s="194" t="n">
        <v>0</v>
      </c>
      <c r="C227" s="172" t="s">
        <v>102</v>
      </c>
      <c r="D227" s="156" t="n">
        <f aca="false">SUM(E227:L227)</f>
        <v>0</v>
      </c>
      <c r="E227" s="157"/>
      <c r="F227" s="157"/>
      <c r="G227" s="176"/>
      <c r="H227" s="176"/>
      <c r="I227" s="176"/>
      <c r="J227" s="176"/>
      <c r="K227" s="176"/>
      <c r="L227" s="176"/>
      <c r="M227" s="177"/>
      <c r="N227" s="177"/>
    </row>
    <row r="228" customFormat="false" ht="12.75" hidden="true" customHeight="false" outlineLevel="0" collapsed="false">
      <c r="A228" s="170" t="n">
        <v>3294</v>
      </c>
      <c r="B228" s="194" t="n">
        <v>0</v>
      </c>
      <c r="C228" s="162" t="s">
        <v>103</v>
      </c>
      <c r="D228" s="156" t="n">
        <f aca="false">SUM(E228:L228)</f>
        <v>0</v>
      </c>
      <c r="E228" s="157"/>
      <c r="F228" s="157"/>
      <c r="G228" s="176"/>
      <c r="H228" s="176"/>
      <c r="I228" s="176"/>
      <c r="J228" s="176"/>
      <c r="K228" s="176"/>
      <c r="L228" s="176"/>
      <c r="M228" s="177"/>
      <c r="N228" s="177"/>
    </row>
    <row r="229" customFormat="false" ht="12.75" hidden="true" customHeight="false" outlineLevel="0" collapsed="false">
      <c r="A229" s="170" t="n">
        <v>3295</v>
      </c>
      <c r="B229" s="194" t="n">
        <v>0</v>
      </c>
      <c r="C229" s="172" t="s">
        <v>104</v>
      </c>
      <c r="D229" s="156" t="n">
        <f aca="false">SUM(E229:L229)</f>
        <v>0</v>
      </c>
      <c r="E229" s="157"/>
      <c r="F229" s="157"/>
      <c r="G229" s="176"/>
      <c r="H229" s="176"/>
      <c r="I229" s="176"/>
      <c r="J229" s="176"/>
      <c r="K229" s="176"/>
      <c r="L229" s="176"/>
      <c r="M229" s="177"/>
      <c r="N229" s="177"/>
    </row>
    <row r="230" customFormat="false" ht="12.75" hidden="true" customHeight="false" outlineLevel="0" collapsed="false">
      <c r="A230" s="170" t="n">
        <v>3299</v>
      </c>
      <c r="B230" s="194" t="n">
        <v>0</v>
      </c>
      <c r="C230" s="172" t="s">
        <v>100</v>
      </c>
      <c r="D230" s="156" t="n">
        <f aca="false">SUM(E230:L230)</f>
        <v>0</v>
      </c>
      <c r="E230" s="157"/>
      <c r="F230" s="157"/>
      <c r="G230" s="176"/>
      <c r="H230" s="176"/>
      <c r="I230" s="176"/>
      <c r="J230" s="176"/>
      <c r="K230" s="176"/>
      <c r="L230" s="176"/>
      <c r="M230" s="177"/>
      <c r="N230" s="177"/>
    </row>
    <row r="231" customFormat="false" ht="12.75" hidden="true" customHeight="false" outlineLevel="0" collapsed="false">
      <c r="A231" s="170" t="n">
        <v>34</v>
      </c>
      <c r="B231" s="171"/>
      <c r="C231" s="172" t="s">
        <v>105</v>
      </c>
      <c r="D231" s="156" t="n">
        <f aca="false">SUM(E231:L231)</f>
        <v>0</v>
      </c>
      <c r="E231" s="156" t="n">
        <f aca="false">SUM(E232)</f>
        <v>0</v>
      </c>
      <c r="F231" s="156" t="n">
        <f aca="false">SUM(F232)</f>
        <v>0</v>
      </c>
      <c r="G231" s="156" t="n">
        <f aca="false">SUM(G232)</f>
        <v>0</v>
      </c>
      <c r="H231" s="156" t="n">
        <f aca="false">SUM(H232)</f>
        <v>0</v>
      </c>
      <c r="I231" s="156" t="n">
        <f aca="false">SUM(I232)</f>
        <v>0</v>
      </c>
      <c r="J231" s="156" t="n">
        <f aca="false">SUM(J232)</f>
        <v>0</v>
      </c>
      <c r="K231" s="156" t="n">
        <f aca="false">SUM(K232)</f>
        <v>0</v>
      </c>
      <c r="L231" s="156" t="n">
        <f aca="false">SUM(L232)</f>
        <v>0</v>
      </c>
      <c r="M231" s="157" t="n">
        <v>0</v>
      </c>
      <c r="N231" s="157" t="n">
        <v>0</v>
      </c>
    </row>
    <row r="232" customFormat="false" ht="12.75" hidden="true" customHeight="false" outlineLevel="0" collapsed="false">
      <c r="A232" s="170" t="n">
        <v>343</v>
      </c>
      <c r="B232" s="171"/>
      <c r="C232" s="172" t="s">
        <v>106</v>
      </c>
      <c r="D232" s="156" t="n">
        <f aca="false">SUM(E232:L232)</f>
        <v>0</v>
      </c>
      <c r="E232" s="156" t="n">
        <f aca="false">SUM(E233:E236)</f>
        <v>0</v>
      </c>
      <c r="F232" s="156" t="n">
        <f aca="false">SUM(F233:F236)</f>
        <v>0</v>
      </c>
      <c r="G232" s="156" t="n">
        <f aca="false">SUM(G233:G236)</f>
        <v>0</v>
      </c>
      <c r="H232" s="156" t="n">
        <f aca="false">SUM(H233:H236)</f>
        <v>0</v>
      </c>
      <c r="I232" s="156" t="n">
        <f aca="false">SUM(I233:I236)</f>
        <v>0</v>
      </c>
      <c r="J232" s="156" t="n">
        <f aca="false">SUM(J233:J236)</f>
        <v>0</v>
      </c>
      <c r="K232" s="156" t="n">
        <f aca="false">SUM(K233:K236)</f>
        <v>0</v>
      </c>
      <c r="L232" s="156" t="n">
        <f aca="false">SUM(L233:L236)</f>
        <v>0</v>
      </c>
      <c r="M232" s="156"/>
      <c r="N232" s="156"/>
    </row>
    <row r="233" customFormat="false" ht="25.5" hidden="true" customHeight="false" outlineLevel="0" collapsed="false">
      <c r="A233" s="170" t="n">
        <v>3431</v>
      </c>
      <c r="B233" s="194" t="n">
        <v>0</v>
      </c>
      <c r="C233" s="172" t="s">
        <v>107</v>
      </c>
      <c r="D233" s="156" t="n">
        <f aca="false">SUM(E233:L233)</f>
        <v>0</v>
      </c>
      <c r="E233" s="156"/>
      <c r="F233" s="156"/>
      <c r="G233" s="173"/>
      <c r="H233" s="173"/>
      <c r="I233" s="173"/>
      <c r="J233" s="173"/>
      <c r="K233" s="173"/>
      <c r="L233" s="173"/>
      <c r="M233" s="173"/>
      <c r="N233" s="173"/>
    </row>
    <row r="234" customFormat="false" ht="25.5" hidden="true" customHeight="false" outlineLevel="0" collapsed="false">
      <c r="A234" s="170" t="n">
        <v>3432</v>
      </c>
      <c r="B234" s="194" t="n">
        <v>0</v>
      </c>
      <c r="C234" s="172" t="s">
        <v>148</v>
      </c>
      <c r="D234" s="156" t="n">
        <f aca="false">SUM(E234:L234)</f>
        <v>0</v>
      </c>
      <c r="E234" s="157"/>
      <c r="F234" s="157"/>
      <c r="G234" s="176"/>
      <c r="H234" s="176"/>
      <c r="I234" s="176"/>
      <c r="J234" s="176"/>
      <c r="K234" s="176"/>
      <c r="L234" s="176"/>
      <c r="M234" s="177"/>
      <c r="N234" s="177"/>
    </row>
    <row r="235" customFormat="false" ht="12.75" hidden="true" customHeight="false" outlineLevel="0" collapsed="false">
      <c r="A235" s="170" t="n">
        <v>3433</v>
      </c>
      <c r="B235" s="194" t="n">
        <v>0</v>
      </c>
      <c r="C235" s="172" t="s">
        <v>108</v>
      </c>
      <c r="D235" s="156" t="n">
        <f aca="false">SUM(E235:L235)</f>
        <v>0</v>
      </c>
      <c r="E235" s="157"/>
      <c r="F235" s="157"/>
      <c r="G235" s="176"/>
      <c r="H235" s="176"/>
      <c r="I235" s="176"/>
      <c r="J235" s="176"/>
      <c r="K235" s="176"/>
      <c r="L235" s="176"/>
      <c r="M235" s="177"/>
      <c r="N235" s="177"/>
    </row>
    <row r="236" customFormat="false" ht="12.75" hidden="true" customHeight="false" outlineLevel="0" collapsed="false">
      <c r="A236" s="170" t="n">
        <v>3434</v>
      </c>
      <c r="B236" s="194" t="n">
        <v>0</v>
      </c>
      <c r="C236" s="172" t="s">
        <v>109</v>
      </c>
      <c r="D236" s="156" t="n">
        <f aca="false">SUM(E236:L236)</f>
        <v>0</v>
      </c>
      <c r="E236" s="157"/>
      <c r="F236" s="157"/>
      <c r="G236" s="176"/>
      <c r="H236" s="176"/>
      <c r="I236" s="176"/>
      <c r="J236" s="176"/>
      <c r="K236" s="176"/>
      <c r="L236" s="176"/>
      <c r="M236" s="177"/>
      <c r="N236" s="177"/>
    </row>
    <row r="237" customFormat="false" ht="25.5" hidden="true" customHeight="false" outlineLevel="0" collapsed="false">
      <c r="A237" s="170" t="n">
        <v>36</v>
      </c>
      <c r="B237" s="171"/>
      <c r="C237" s="195" t="s">
        <v>149</v>
      </c>
      <c r="D237" s="156" t="n">
        <f aca="false">SUM(E237:L237)</f>
        <v>0</v>
      </c>
      <c r="E237" s="156" t="n">
        <f aca="false">SUM(E238)</f>
        <v>0</v>
      </c>
      <c r="F237" s="156" t="n">
        <f aca="false">SUM(F238)</f>
        <v>0</v>
      </c>
      <c r="G237" s="156" t="n">
        <f aca="false">SUM(G238)</f>
        <v>0</v>
      </c>
      <c r="H237" s="156" t="n">
        <f aca="false">SUM(H238)</f>
        <v>0</v>
      </c>
      <c r="I237" s="156" t="n">
        <f aca="false">SUM(I238)</f>
        <v>0</v>
      </c>
      <c r="J237" s="156" t="n">
        <f aca="false">SUM(J238)</f>
        <v>0</v>
      </c>
      <c r="K237" s="156" t="n">
        <f aca="false">SUM(K238)</f>
        <v>0</v>
      </c>
      <c r="L237" s="156" t="n">
        <f aca="false">SUM(L238)</f>
        <v>0</v>
      </c>
      <c r="M237" s="157" t="n">
        <v>0</v>
      </c>
      <c r="N237" s="157" t="n">
        <v>0</v>
      </c>
    </row>
    <row r="238" customFormat="false" ht="25.5" hidden="true" customHeight="false" outlineLevel="0" collapsed="false">
      <c r="A238" s="170" t="n">
        <v>369</v>
      </c>
      <c r="B238" s="171"/>
      <c r="C238" s="162" t="s">
        <v>150</v>
      </c>
      <c r="D238" s="156" t="n">
        <f aca="false">SUM(E238:L238)</f>
        <v>0</v>
      </c>
      <c r="E238" s="156" t="n">
        <f aca="false">SUM(E239:E239)</f>
        <v>0</v>
      </c>
      <c r="F238" s="156" t="n">
        <f aca="false">SUM(F239:F239)</f>
        <v>0</v>
      </c>
      <c r="G238" s="156" t="n">
        <f aca="false">SUM(G239:G239)</f>
        <v>0</v>
      </c>
      <c r="H238" s="156" t="n">
        <f aca="false">SUM(H239:H239)</f>
        <v>0</v>
      </c>
      <c r="I238" s="156" t="n">
        <f aca="false">SUM(I239:I239)</f>
        <v>0</v>
      </c>
      <c r="J238" s="156" t="n">
        <f aca="false">SUM(J239:J239)</f>
        <v>0</v>
      </c>
      <c r="K238" s="156" t="n">
        <f aca="false">SUM(K239:K239)</f>
        <v>0</v>
      </c>
      <c r="L238" s="156" t="n">
        <f aca="false">SUM(L239:L239)</f>
        <v>0</v>
      </c>
      <c r="M238" s="156"/>
      <c r="N238" s="156"/>
    </row>
    <row r="239" customFormat="false" ht="25.5" hidden="true" customHeight="false" outlineLevel="0" collapsed="false">
      <c r="A239" s="170" t="n">
        <v>3691</v>
      </c>
      <c r="B239" s="194" t="n">
        <v>0</v>
      </c>
      <c r="C239" s="162" t="s">
        <v>151</v>
      </c>
      <c r="D239" s="156" t="n">
        <f aca="false">SUM(E239:L239)</f>
        <v>0</v>
      </c>
      <c r="E239" s="157"/>
      <c r="F239" s="157"/>
      <c r="G239" s="176"/>
      <c r="H239" s="176"/>
      <c r="I239" s="176"/>
      <c r="J239" s="176"/>
      <c r="K239" s="176"/>
      <c r="L239" s="176"/>
      <c r="M239" s="177"/>
      <c r="N239" s="177"/>
    </row>
    <row r="240" customFormat="false" ht="12.75" hidden="true" customHeight="false" outlineLevel="0" collapsed="false">
      <c r="A240" s="170" t="n">
        <v>38</v>
      </c>
      <c r="B240" s="171"/>
      <c r="C240" s="195" t="s">
        <v>124</v>
      </c>
      <c r="D240" s="156" t="n">
        <f aca="false">SUM(E240:L240)</f>
        <v>0</v>
      </c>
      <c r="E240" s="156" t="n">
        <f aca="false">SUM(E241)</f>
        <v>0</v>
      </c>
      <c r="F240" s="156" t="n">
        <f aca="false">SUM(F241)</f>
        <v>0</v>
      </c>
      <c r="G240" s="156" t="n">
        <f aca="false">SUM(G241)</f>
        <v>0</v>
      </c>
      <c r="H240" s="156" t="n">
        <f aca="false">SUM(H241)</f>
        <v>0</v>
      </c>
      <c r="I240" s="156" t="n">
        <f aca="false">SUM(I241)</f>
        <v>0</v>
      </c>
      <c r="J240" s="156" t="n">
        <f aca="false">SUM(J241)</f>
        <v>0</v>
      </c>
      <c r="K240" s="156" t="n">
        <f aca="false">SUM(K241)</f>
        <v>0</v>
      </c>
      <c r="L240" s="156" t="n">
        <f aca="false">SUM(L241)</f>
        <v>0</v>
      </c>
      <c r="M240" s="157" t="n">
        <v>0</v>
      </c>
      <c r="N240" s="157" t="n">
        <v>0</v>
      </c>
    </row>
    <row r="241" customFormat="false" ht="12.75" hidden="true" customHeight="false" outlineLevel="0" collapsed="false">
      <c r="A241" s="170" t="n">
        <v>381</v>
      </c>
      <c r="B241" s="194" t="n">
        <v>0</v>
      </c>
      <c r="C241" s="162" t="s">
        <v>125</v>
      </c>
      <c r="D241" s="156" t="n">
        <f aca="false">SUM(E241:L241)</f>
        <v>0</v>
      </c>
      <c r="E241" s="156" t="n">
        <f aca="false">SUM(E242:E242)</f>
        <v>0</v>
      </c>
      <c r="F241" s="156" t="n">
        <f aca="false">SUM(F242:F242)</f>
        <v>0</v>
      </c>
      <c r="G241" s="156" t="n">
        <f aca="false">SUM(G242:G242)</f>
        <v>0</v>
      </c>
      <c r="H241" s="156" t="n">
        <f aca="false">SUM(H242:H242)</f>
        <v>0</v>
      </c>
      <c r="I241" s="156" t="n">
        <f aca="false">SUM(I242:I242)</f>
        <v>0</v>
      </c>
      <c r="J241" s="156" t="n">
        <f aca="false">SUM(J242:J242)</f>
        <v>0</v>
      </c>
      <c r="K241" s="156" t="n">
        <f aca="false">SUM(K242:K242)</f>
        <v>0</v>
      </c>
      <c r="L241" s="156" t="n">
        <f aca="false">SUM(L242:L242)</f>
        <v>0</v>
      </c>
      <c r="M241" s="156"/>
      <c r="N241" s="156"/>
    </row>
    <row r="242" customFormat="false" ht="12.75" hidden="true" customHeight="false" outlineLevel="0" collapsed="false">
      <c r="A242" s="170" t="n">
        <v>3811</v>
      </c>
      <c r="B242" s="171"/>
      <c r="C242" s="162" t="s">
        <v>126</v>
      </c>
      <c r="D242" s="156" t="n">
        <f aca="false">SUM(E242:L242)</f>
        <v>0</v>
      </c>
      <c r="E242" s="157"/>
      <c r="F242" s="157"/>
      <c r="G242" s="176"/>
      <c r="H242" s="176"/>
      <c r="I242" s="176"/>
      <c r="J242" s="176"/>
      <c r="K242" s="176"/>
      <c r="L242" s="176"/>
      <c r="M242" s="177"/>
      <c r="N242" s="177"/>
    </row>
    <row r="243" customFormat="false" ht="25.5" hidden="true" customHeight="false" outlineLevel="0" collapsed="false">
      <c r="A243" s="170" t="n">
        <v>4</v>
      </c>
      <c r="B243" s="171"/>
      <c r="C243" s="172" t="s">
        <v>61</v>
      </c>
      <c r="D243" s="156" t="n">
        <f aca="false">SUM(E243:L243)</f>
        <v>0</v>
      </c>
      <c r="E243" s="156" t="n">
        <f aca="false">SUM(E248)</f>
        <v>0</v>
      </c>
      <c r="F243" s="156" t="n">
        <f aca="false">SUM(F248)</f>
        <v>0</v>
      </c>
      <c r="G243" s="156" t="n">
        <f aca="false">SUM(G248)</f>
        <v>0</v>
      </c>
      <c r="H243" s="156" t="n">
        <f aca="false">SUM(H248)</f>
        <v>0</v>
      </c>
      <c r="I243" s="156" t="n">
        <f aca="false">SUM(I248)</f>
        <v>0</v>
      </c>
      <c r="J243" s="156" t="n">
        <f aca="false">SUM(J248)</f>
        <v>0</v>
      </c>
      <c r="K243" s="156" t="n">
        <f aca="false">SUM(K248)</f>
        <v>0</v>
      </c>
      <c r="L243" s="156" t="n">
        <f aca="false">SUM(L248)</f>
        <v>0</v>
      </c>
      <c r="M243" s="156" t="n">
        <f aca="false">SUM(M248)</f>
        <v>0</v>
      </c>
      <c r="N243" s="156" t="n">
        <f aca="false">SUM(N248)</f>
        <v>0</v>
      </c>
    </row>
    <row r="244" customFormat="false" ht="25.5" hidden="true" customHeight="false" outlineLevel="0" collapsed="false">
      <c r="A244" s="170" t="n">
        <v>41</v>
      </c>
      <c r="B244" s="194" t="n">
        <v>0</v>
      </c>
      <c r="C244" s="172" t="s">
        <v>152</v>
      </c>
      <c r="D244" s="156" t="n">
        <f aca="false">SUM(E244:L244)</f>
        <v>0</v>
      </c>
      <c r="E244" s="156" t="n">
        <f aca="false">SUM(E245)</f>
        <v>0</v>
      </c>
      <c r="F244" s="156" t="n">
        <f aca="false">SUM(F245)</f>
        <v>0</v>
      </c>
      <c r="G244" s="156" t="n">
        <f aca="false">SUM(G245)</f>
        <v>0</v>
      </c>
      <c r="H244" s="156" t="n">
        <f aca="false">SUM(H245)</f>
        <v>0</v>
      </c>
      <c r="I244" s="156" t="n">
        <f aca="false">SUM(I245)</f>
        <v>0</v>
      </c>
      <c r="J244" s="156" t="n">
        <f aca="false">SUM(J245)</f>
        <v>0</v>
      </c>
      <c r="K244" s="156" t="n">
        <f aca="false">SUM(K245)</f>
        <v>0</v>
      </c>
      <c r="L244" s="156" t="n">
        <f aca="false">SUM(L245)</f>
        <v>0</v>
      </c>
      <c r="M244" s="157" t="n">
        <v>0</v>
      </c>
      <c r="N244" s="157" t="n">
        <v>0</v>
      </c>
    </row>
    <row r="245" customFormat="false" ht="12.75" hidden="true" customHeight="false" outlineLevel="0" collapsed="false">
      <c r="A245" s="170" t="n">
        <v>412</v>
      </c>
      <c r="B245" s="171"/>
      <c r="C245" s="172" t="s">
        <v>153</v>
      </c>
      <c r="D245" s="156" t="n">
        <f aca="false">SUM(E245:L245)</f>
        <v>0</v>
      </c>
      <c r="E245" s="156" t="n">
        <f aca="false">SUM(E246:E247)</f>
        <v>0</v>
      </c>
      <c r="F245" s="156" t="n">
        <f aca="false">SUM(F246:F247)</f>
        <v>0</v>
      </c>
      <c r="G245" s="156" t="n">
        <f aca="false">SUM(G246:G247)</f>
        <v>0</v>
      </c>
      <c r="H245" s="156" t="n">
        <f aca="false">SUM(H246:H247)</f>
        <v>0</v>
      </c>
      <c r="I245" s="156" t="n">
        <f aca="false">SUM(I246:I247)</f>
        <v>0</v>
      </c>
      <c r="J245" s="156" t="n">
        <f aca="false">SUM(J246:J247)</f>
        <v>0</v>
      </c>
      <c r="K245" s="156" t="n">
        <f aca="false">SUM(K246:K247)</f>
        <v>0</v>
      </c>
      <c r="L245" s="156" t="n">
        <f aca="false">SUM(L246:L247)</f>
        <v>0</v>
      </c>
      <c r="M245" s="156"/>
      <c r="N245" s="156"/>
    </row>
    <row r="246" customFormat="false" ht="12.75" hidden="true" customHeight="false" outlineLevel="0" collapsed="false">
      <c r="A246" s="170" t="n">
        <v>4123</v>
      </c>
      <c r="B246" s="171"/>
      <c r="C246" s="172" t="s">
        <v>154</v>
      </c>
      <c r="D246" s="156" t="n">
        <f aca="false">SUM(E246:L246)</f>
        <v>0</v>
      </c>
      <c r="E246" s="157"/>
      <c r="F246" s="157"/>
      <c r="G246" s="176"/>
      <c r="H246" s="176"/>
      <c r="I246" s="176"/>
      <c r="J246" s="176"/>
      <c r="K246" s="176"/>
      <c r="L246" s="176"/>
      <c r="M246" s="177"/>
      <c r="N246" s="177"/>
    </row>
    <row r="247" customFormat="false" ht="12.75" hidden="true" customHeight="false" outlineLevel="0" collapsed="false">
      <c r="A247" s="0" t="n">
        <v>4126</v>
      </c>
      <c r="B247" s="171"/>
      <c r="C247" s="172" t="s">
        <v>155</v>
      </c>
      <c r="D247" s="156" t="n">
        <f aca="false">SUM(E247:L247)</f>
        <v>0</v>
      </c>
      <c r="E247" s="157"/>
      <c r="F247" s="157"/>
      <c r="G247" s="176"/>
      <c r="H247" s="176"/>
      <c r="I247" s="176"/>
      <c r="J247" s="176"/>
      <c r="K247" s="176"/>
      <c r="L247" s="176"/>
      <c r="M247" s="177"/>
      <c r="N247" s="177"/>
    </row>
    <row r="248" customFormat="false" ht="25.5" hidden="true" customHeight="false" outlineLevel="0" collapsed="false">
      <c r="A248" s="0" t="n">
        <v>42</v>
      </c>
      <c r="B248" s="196" t="n">
        <v>0</v>
      </c>
      <c r="C248" s="172" t="s">
        <v>62</v>
      </c>
      <c r="D248" s="156" t="n">
        <f aca="false">SUM(E248:L248)</f>
        <v>0</v>
      </c>
      <c r="E248" s="156" t="n">
        <f aca="false">SUM(E249,E257,E259)</f>
        <v>0</v>
      </c>
      <c r="F248" s="156" t="n">
        <f aca="false">SUM(F249,F257,F259)</f>
        <v>0</v>
      </c>
      <c r="G248" s="156" t="n">
        <f aca="false">SUM(G249,G257,G259)</f>
        <v>0</v>
      </c>
      <c r="H248" s="156" t="n">
        <f aca="false">SUM(H249,H257,H259)</f>
        <v>0</v>
      </c>
      <c r="I248" s="156" t="n">
        <f aca="false">SUM(I249,I257,I259)</f>
        <v>0</v>
      </c>
      <c r="J248" s="156" t="n">
        <f aca="false">SUM(J249,J257,J259)</f>
        <v>0</v>
      </c>
      <c r="K248" s="156" t="n">
        <f aca="false">SUM(K249,K257,K259)</f>
        <v>0</v>
      </c>
      <c r="L248" s="156" t="n">
        <f aca="false">SUM(L249,L257,L259)</f>
        <v>0</v>
      </c>
      <c r="M248" s="157" t="n">
        <v>0</v>
      </c>
      <c r="N248" s="157" t="n">
        <v>0</v>
      </c>
    </row>
    <row r="249" customFormat="false" ht="12.75" hidden="true" customHeight="false" outlineLevel="0" collapsed="false">
      <c r="A249" s="170" t="n">
        <v>422</v>
      </c>
      <c r="B249" s="171"/>
      <c r="C249" s="172" t="s">
        <v>65</v>
      </c>
      <c r="D249" s="156" t="n">
        <f aca="false">SUM(E249:L249)</f>
        <v>0</v>
      </c>
      <c r="E249" s="156" t="n">
        <f aca="false">SUM(E250:E256)</f>
        <v>0</v>
      </c>
      <c r="F249" s="156" t="n">
        <f aca="false">SUM(F250:F256)</f>
        <v>0</v>
      </c>
      <c r="G249" s="156" t="n">
        <f aca="false">SUM(G250:G256)</f>
        <v>0</v>
      </c>
      <c r="H249" s="156" t="n">
        <f aca="false">SUM(H250:H256)</f>
        <v>0</v>
      </c>
      <c r="I249" s="156" t="n">
        <f aca="false">SUM(I250:I256)</f>
        <v>0</v>
      </c>
      <c r="J249" s="156" t="n">
        <f aca="false">SUM(J250:J256)</f>
        <v>0</v>
      </c>
      <c r="K249" s="156" t="n">
        <f aca="false">SUM(K250:K256)</f>
        <v>0</v>
      </c>
      <c r="L249" s="156" t="n">
        <f aca="false">SUM(L250:L256)</f>
        <v>0</v>
      </c>
      <c r="M249" s="156"/>
      <c r="N249" s="156"/>
    </row>
    <row r="250" customFormat="false" ht="12.75" hidden="true" customHeight="false" outlineLevel="0" collapsed="false">
      <c r="A250" s="170" t="n">
        <v>4221</v>
      </c>
      <c r="B250" s="171"/>
      <c r="C250" s="172" t="s">
        <v>66</v>
      </c>
      <c r="D250" s="156" t="n">
        <f aca="false">SUM(E250:L250)</f>
        <v>0</v>
      </c>
      <c r="E250" s="157"/>
      <c r="F250" s="157"/>
      <c r="G250" s="176"/>
      <c r="H250" s="176"/>
      <c r="I250" s="176"/>
      <c r="J250" s="176"/>
      <c r="K250" s="176"/>
      <c r="L250" s="176"/>
      <c r="M250" s="177"/>
      <c r="N250" s="177"/>
    </row>
    <row r="251" customFormat="false" ht="12.75" hidden="true" customHeight="false" outlineLevel="0" collapsed="false">
      <c r="A251" s="170" t="n">
        <v>4222</v>
      </c>
      <c r="B251" s="194" t="n">
        <v>0</v>
      </c>
      <c r="C251" s="172" t="s">
        <v>67</v>
      </c>
      <c r="D251" s="156" t="n">
        <f aca="false">SUM(E251:L251)</f>
        <v>0</v>
      </c>
      <c r="E251" s="157"/>
      <c r="F251" s="157"/>
      <c r="G251" s="176"/>
      <c r="H251" s="176"/>
      <c r="I251" s="176"/>
      <c r="J251" s="176"/>
      <c r="K251" s="176"/>
      <c r="L251" s="176"/>
      <c r="M251" s="177"/>
      <c r="N251" s="177"/>
    </row>
    <row r="252" customFormat="false" ht="12.75" hidden="true" customHeight="false" outlineLevel="0" collapsed="false">
      <c r="A252" s="170" t="n">
        <v>4223</v>
      </c>
      <c r="B252" s="194" t="n">
        <v>0</v>
      </c>
      <c r="C252" s="172" t="s">
        <v>68</v>
      </c>
      <c r="D252" s="156" t="n">
        <f aca="false">SUM(E252:L252)</f>
        <v>0</v>
      </c>
      <c r="E252" s="157"/>
      <c r="F252" s="157"/>
      <c r="G252" s="176"/>
      <c r="H252" s="176"/>
      <c r="I252" s="176"/>
      <c r="J252" s="176"/>
      <c r="K252" s="176"/>
      <c r="L252" s="176"/>
      <c r="M252" s="177"/>
      <c r="N252" s="177"/>
    </row>
    <row r="253" customFormat="false" ht="12.75" hidden="true" customHeight="false" outlineLevel="0" collapsed="false">
      <c r="A253" s="170" t="n">
        <v>4224</v>
      </c>
      <c r="B253" s="194" t="n">
        <v>0</v>
      </c>
      <c r="C253" s="172" t="s">
        <v>156</v>
      </c>
      <c r="D253" s="156" t="n">
        <f aca="false">SUM(E253:L253)</f>
        <v>0</v>
      </c>
      <c r="E253" s="157"/>
      <c r="F253" s="157"/>
      <c r="G253" s="176"/>
      <c r="H253" s="176"/>
      <c r="I253" s="176"/>
      <c r="J253" s="176"/>
      <c r="K253" s="176"/>
      <c r="L253" s="176"/>
      <c r="M253" s="177"/>
      <c r="N253" s="177"/>
    </row>
    <row r="254" customFormat="false" ht="12.75" hidden="true" customHeight="false" outlineLevel="0" collapsed="false">
      <c r="A254" s="170" t="n">
        <v>4225</v>
      </c>
      <c r="B254" s="194" t="n">
        <v>0</v>
      </c>
      <c r="C254" s="172" t="s">
        <v>157</v>
      </c>
      <c r="D254" s="156" t="n">
        <f aca="false">SUM(E254:L254)</f>
        <v>0</v>
      </c>
      <c r="E254" s="157"/>
      <c r="F254" s="157"/>
      <c r="G254" s="176"/>
      <c r="H254" s="176"/>
      <c r="I254" s="176"/>
      <c r="J254" s="176"/>
      <c r="K254" s="176"/>
      <c r="L254" s="176"/>
      <c r="M254" s="177"/>
      <c r="N254" s="177"/>
    </row>
    <row r="255" customFormat="false" ht="12.75" hidden="true" customHeight="false" outlineLevel="0" collapsed="false">
      <c r="A255" s="170" t="n">
        <v>4226</v>
      </c>
      <c r="B255" s="194" t="n">
        <v>0</v>
      </c>
      <c r="C255" s="172" t="s">
        <v>69</v>
      </c>
      <c r="D255" s="156" t="n">
        <f aca="false">SUM(E255:L255)</f>
        <v>0</v>
      </c>
      <c r="E255" s="157"/>
      <c r="F255" s="157"/>
      <c r="G255" s="176"/>
      <c r="H255" s="176"/>
      <c r="I255" s="176"/>
      <c r="J255" s="176"/>
      <c r="K255" s="176"/>
      <c r="L255" s="176"/>
      <c r="M255" s="177"/>
      <c r="N255" s="177"/>
    </row>
    <row r="256" customFormat="false" ht="25.5" hidden="true" customHeight="false" outlineLevel="0" collapsed="false">
      <c r="A256" s="170" t="n">
        <v>4227</v>
      </c>
      <c r="B256" s="194" t="n">
        <v>0</v>
      </c>
      <c r="C256" s="172" t="s">
        <v>70</v>
      </c>
      <c r="D256" s="156" t="n">
        <f aca="false">SUM(E256:L256)</f>
        <v>0</v>
      </c>
      <c r="E256" s="157"/>
      <c r="F256" s="157"/>
      <c r="G256" s="176"/>
      <c r="H256" s="176"/>
      <c r="I256" s="176"/>
      <c r="J256" s="176"/>
      <c r="K256" s="176"/>
      <c r="L256" s="176"/>
      <c r="M256" s="177"/>
      <c r="N256" s="177"/>
    </row>
    <row r="257" customFormat="false" ht="12.75" hidden="true" customHeight="false" outlineLevel="0" collapsed="false">
      <c r="A257" s="170" t="n">
        <v>423</v>
      </c>
      <c r="B257" s="194" t="n">
        <v>0</v>
      </c>
      <c r="C257" s="172" t="s">
        <v>71</v>
      </c>
      <c r="D257" s="156" t="n">
        <f aca="false">SUM(E257:L257)</f>
        <v>0</v>
      </c>
      <c r="E257" s="156" t="n">
        <f aca="false">SUM(E258)</f>
        <v>0</v>
      </c>
      <c r="F257" s="156" t="n">
        <f aca="false">SUM(F258)</f>
        <v>0</v>
      </c>
      <c r="G257" s="156" t="n">
        <f aca="false">SUM(G258)</f>
        <v>0</v>
      </c>
      <c r="H257" s="156" t="n">
        <f aca="false">SUM(H258)</f>
        <v>0</v>
      </c>
      <c r="I257" s="156" t="n">
        <f aca="false">SUM(I258)</f>
        <v>0</v>
      </c>
      <c r="J257" s="156" t="n">
        <f aca="false">SUM(J258)</f>
        <v>0</v>
      </c>
      <c r="K257" s="156" t="n">
        <f aca="false">SUM(K258)</f>
        <v>0</v>
      </c>
      <c r="L257" s="156" t="n">
        <f aca="false">SUM(L258)</f>
        <v>0</v>
      </c>
      <c r="M257" s="156"/>
      <c r="N257" s="156"/>
    </row>
    <row r="258" customFormat="false" ht="25.5" hidden="true" customHeight="false" outlineLevel="0" collapsed="false">
      <c r="A258" s="170" t="n">
        <v>4231</v>
      </c>
      <c r="B258" s="171"/>
      <c r="C258" s="195" t="s">
        <v>72</v>
      </c>
      <c r="D258" s="156" t="n">
        <f aca="false">SUM(E258:L258)</f>
        <v>0</v>
      </c>
      <c r="E258" s="157"/>
      <c r="F258" s="157"/>
      <c r="G258" s="176"/>
      <c r="H258" s="176"/>
      <c r="I258" s="176"/>
      <c r="J258" s="176"/>
      <c r="K258" s="176"/>
      <c r="L258" s="176"/>
      <c r="M258" s="177"/>
      <c r="N258" s="177"/>
    </row>
    <row r="259" customFormat="false" ht="25.5" hidden="true" customHeight="false" outlineLevel="0" collapsed="false">
      <c r="A259" s="170" t="n">
        <v>424</v>
      </c>
      <c r="B259" s="194" t="n">
        <v>0</v>
      </c>
      <c r="C259" s="172" t="s">
        <v>158</v>
      </c>
      <c r="D259" s="156" t="n">
        <f aca="false">SUM(E259:L259)</f>
        <v>0</v>
      </c>
      <c r="E259" s="156" t="n">
        <f aca="false">SUM(E260)</f>
        <v>0</v>
      </c>
      <c r="F259" s="156" t="n">
        <f aca="false">SUM(F260)</f>
        <v>0</v>
      </c>
      <c r="G259" s="156" t="n">
        <f aca="false">SUM(G260)</f>
        <v>0</v>
      </c>
      <c r="H259" s="156" t="n">
        <f aca="false">SUM(H260)</f>
        <v>0</v>
      </c>
      <c r="I259" s="156" t="n">
        <f aca="false">SUM(I260)</f>
        <v>0</v>
      </c>
      <c r="J259" s="156" t="n">
        <f aca="false">SUM(J260)</f>
        <v>0</v>
      </c>
      <c r="K259" s="156" t="n">
        <f aca="false">SUM(K260)</f>
        <v>0</v>
      </c>
      <c r="L259" s="156" t="n">
        <f aca="false">SUM(L260)</f>
        <v>0</v>
      </c>
      <c r="M259" s="156"/>
      <c r="N259" s="156"/>
    </row>
    <row r="260" customFormat="false" ht="12.75" hidden="true" customHeight="false" outlineLevel="0" collapsed="false">
      <c r="A260" s="170" t="n">
        <v>4241</v>
      </c>
      <c r="B260" s="171"/>
      <c r="C260" s="172" t="s">
        <v>159</v>
      </c>
      <c r="D260" s="156" t="n">
        <f aca="false">SUM(E260:L260)</f>
        <v>0</v>
      </c>
      <c r="E260" s="157"/>
      <c r="F260" s="157"/>
      <c r="G260" s="176"/>
      <c r="H260" s="176"/>
      <c r="I260" s="176"/>
      <c r="J260" s="176"/>
      <c r="K260" s="176"/>
      <c r="L260" s="176"/>
      <c r="M260" s="177"/>
      <c r="N260" s="177"/>
    </row>
    <row r="261" customFormat="false" ht="12.75" hidden="true" customHeight="false" outlineLevel="0" collapsed="false">
      <c r="A261" s="170" t="n">
        <v>425</v>
      </c>
      <c r="B261" s="194" t="n">
        <v>0</v>
      </c>
      <c r="C261" s="172" t="s">
        <v>160</v>
      </c>
      <c r="D261" s="156" t="n">
        <f aca="false">SUM(E261:L261)</f>
        <v>0</v>
      </c>
      <c r="E261" s="156" t="n">
        <f aca="false">SUM(E262)</f>
        <v>0</v>
      </c>
      <c r="F261" s="156" t="n">
        <f aca="false">SUM(F262)</f>
        <v>0</v>
      </c>
      <c r="G261" s="156" t="n">
        <f aca="false">SUM(G262)</f>
        <v>0</v>
      </c>
      <c r="H261" s="156" t="n">
        <f aca="false">SUM(H262)</f>
        <v>0</v>
      </c>
      <c r="I261" s="156" t="n">
        <f aca="false">SUM(I262)</f>
        <v>0</v>
      </c>
      <c r="J261" s="156" t="n">
        <f aca="false">SUM(J262)</f>
        <v>0</v>
      </c>
      <c r="K261" s="156" t="n">
        <f aca="false">SUM(K262)</f>
        <v>0</v>
      </c>
      <c r="L261" s="156" t="n">
        <f aca="false">SUM(L262)</f>
        <v>0</v>
      </c>
      <c r="M261" s="156"/>
      <c r="N261" s="156"/>
    </row>
    <row r="262" customFormat="false" ht="12.75" hidden="true" customHeight="false" outlineLevel="0" collapsed="false">
      <c r="A262" s="170" t="n">
        <v>4251</v>
      </c>
      <c r="B262" s="171"/>
      <c r="C262" s="172" t="s">
        <v>161</v>
      </c>
      <c r="D262" s="156" t="n">
        <f aca="false">SUM(E262:L262)</f>
        <v>0</v>
      </c>
      <c r="E262" s="157"/>
      <c r="F262" s="157"/>
      <c r="G262" s="176"/>
      <c r="H262" s="176"/>
      <c r="I262" s="176"/>
      <c r="J262" s="176"/>
      <c r="K262" s="176"/>
      <c r="L262" s="176"/>
      <c r="M262" s="177"/>
      <c r="N262" s="177"/>
    </row>
    <row r="263" customFormat="false" ht="12.75" hidden="true" customHeight="false" outlineLevel="0" collapsed="false">
      <c r="A263" s="170" t="n">
        <v>426</v>
      </c>
      <c r="B263" s="171"/>
      <c r="C263" s="172" t="s">
        <v>162</v>
      </c>
      <c r="D263" s="156" t="n">
        <f aca="false">SUM(E263:L263)</f>
        <v>0</v>
      </c>
      <c r="E263" s="156" t="n">
        <f aca="false">SUM(E264)</f>
        <v>0</v>
      </c>
      <c r="F263" s="156" t="n">
        <f aca="false">SUM(F264)</f>
        <v>0</v>
      </c>
      <c r="G263" s="156" t="n">
        <f aca="false">SUM(G264)</f>
        <v>0</v>
      </c>
      <c r="H263" s="156" t="n">
        <f aca="false">SUM(H264)</f>
        <v>0</v>
      </c>
      <c r="I263" s="156" t="n">
        <f aca="false">SUM(I264)</f>
        <v>0</v>
      </c>
      <c r="J263" s="156" t="n">
        <f aca="false">SUM(J264)</f>
        <v>0</v>
      </c>
      <c r="K263" s="156" t="n">
        <f aca="false">SUM(K264)</f>
        <v>0</v>
      </c>
      <c r="L263" s="156" t="n">
        <f aca="false">SUM(L264)</f>
        <v>0</v>
      </c>
      <c r="M263" s="156"/>
      <c r="N263" s="156"/>
    </row>
    <row r="264" customFormat="false" ht="12.75" hidden="true" customHeight="false" outlineLevel="0" collapsed="false">
      <c r="A264" s="170" t="n">
        <v>4262</v>
      </c>
      <c r="B264" s="171"/>
      <c r="C264" s="172" t="s">
        <v>163</v>
      </c>
      <c r="D264" s="156" t="n">
        <f aca="false">SUM(E264:L264)</f>
        <v>0</v>
      </c>
      <c r="E264" s="157"/>
      <c r="F264" s="157"/>
      <c r="G264" s="176"/>
      <c r="H264" s="176"/>
      <c r="I264" s="176"/>
      <c r="J264" s="176"/>
      <c r="K264" s="176"/>
      <c r="L264" s="176"/>
      <c r="M264" s="177"/>
      <c r="N264" s="177"/>
    </row>
    <row r="265" customFormat="false" ht="12.75" hidden="false" customHeight="false" outlineLevel="0" collapsed="false">
      <c r="A265" s="153"/>
      <c r="B265" s="171"/>
      <c r="C265" s="155"/>
      <c r="D265" s="156"/>
      <c r="E265" s="156"/>
      <c r="F265" s="156"/>
      <c r="G265" s="177"/>
      <c r="H265" s="177"/>
      <c r="I265" s="177"/>
      <c r="J265" s="177"/>
      <c r="K265" s="177"/>
      <c r="L265" s="177"/>
      <c r="M265" s="177"/>
      <c r="N265" s="177"/>
    </row>
    <row r="266" customFormat="false" ht="27" hidden="false" customHeight="true" outlineLevel="0" collapsed="false">
      <c r="A266" s="149" t="s">
        <v>164</v>
      </c>
      <c r="B266" s="171"/>
      <c r="C266" s="151" t="s">
        <v>165</v>
      </c>
      <c r="D266" s="152" t="n">
        <f aca="false">SUM(D267+D324)</f>
        <v>8409700</v>
      </c>
      <c r="E266" s="152" t="n">
        <f aca="false">SUM(E267,E324,E347)</f>
        <v>0</v>
      </c>
      <c r="F266" s="152" t="n">
        <f aca="false">SUM(F267,F324,F347)</f>
        <v>0</v>
      </c>
      <c r="G266" s="152" t="n">
        <f aca="false">G267+G324</f>
        <v>52000</v>
      </c>
      <c r="H266" s="152" t="n">
        <f aca="false">SUM(H267,H324,H347)</f>
        <v>213000</v>
      </c>
      <c r="I266" s="152" t="n">
        <f aca="false">SUM(I267,I324,I347)</f>
        <v>8144500</v>
      </c>
      <c r="J266" s="152" t="n">
        <f aca="false">SUM(J267,J324,J347)</f>
        <v>0</v>
      </c>
      <c r="K266" s="152" t="n">
        <f aca="false">SUM(K267,K324,K347)</f>
        <v>200</v>
      </c>
      <c r="L266" s="152" t="n">
        <f aca="false">SUM(L267,L324,L347)</f>
        <v>0</v>
      </c>
      <c r="M266" s="152" t="n">
        <f aca="false">SUM(M267,M324,M347)</f>
        <v>8462727</v>
      </c>
      <c r="N266" s="152" t="n">
        <f aca="false">SUM(N267,N324,N347)</f>
        <v>8490944</v>
      </c>
    </row>
    <row r="267" customFormat="false" ht="12.75" hidden="false" customHeight="false" outlineLevel="0" collapsed="false">
      <c r="A267" s="170" t="n">
        <v>3</v>
      </c>
      <c r="B267" s="194" t="n">
        <v>0</v>
      </c>
      <c r="C267" s="172" t="s">
        <v>75</v>
      </c>
      <c r="D267" s="156" t="n">
        <f aca="false">SUM(D310+D268+D277)</f>
        <v>8291000</v>
      </c>
      <c r="E267" s="156" t="n">
        <f aca="false">SUM(E268,E277,E310,E321,E318)</f>
        <v>0</v>
      </c>
      <c r="F267" s="156" t="n">
        <f aca="false">SUM(F268,F277,F310,F321,F318)</f>
        <v>0</v>
      </c>
      <c r="G267" s="156" t="n">
        <f aca="false">G268+G277+G310</f>
        <v>42500</v>
      </c>
      <c r="H267" s="156" t="n">
        <f aca="false">SUM(H268,H277,H310,H321,H318)</f>
        <v>129000</v>
      </c>
      <c r="I267" s="156" t="n">
        <f aca="false">SUM(I268,I277,I310,I321,I318)</f>
        <v>8119500</v>
      </c>
      <c r="J267" s="156" t="n">
        <f aca="false">SUM(J268,J277,J310,J321,J318)</f>
        <v>0</v>
      </c>
      <c r="K267" s="156" t="n">
        <f aca="false">SUM(K268,K277,K310,K321,K318)</f>
        <v>0</v>
      </c>
      <c r="L267" s="156" t="n">
        <f aca="false">SUM(L268,L277,L310,L321,L318)</f>
        <v>0</v>
      </c>
      <c r="M267" s="156" t="n">
        <f aca="false">SUM(M268,M277,M310,M321,M318)</f>
        <v>8353527</v>
      </c>
      <c r="N267" s="156" t="n">
        <f aca="false">SUM(N268,N277,N310,N321,N318)</f>
        <v>8389744</v>
      </c>
    </row>
    <row r="268" customFormat="false" ht="12.75" hidden="false" customHeight="false" outlineLevel="0" collapsed="false">
      <c r="A268" s="170" t="n">
        <v>31</v>
      </c>
      <c r="B268" s="194" t="n">
        <v>0</v>
      </c>
      <c r="C268" s="172" t="s">
        <v>139</v>
      </c>
      <c r="D268" s="156" t="n">
        <f aca="false">D269+D273+D275</f>
        <v>8085500</v>
      </c>
      <c r="E268" s="156" t="n">
        <f aca="false">SUM(E269,E273,E275)</f>
        <v>0</v>
      </c>
      <c r="F268" s="156" t="n">
        <f aca="false">SUM(F269,F273,F275)</f>
        <v>0</v>
      </c>
      <c r="G268" s="156" t="n">
        <f aca="false">SUM(G269,G273,G275)</f>
        <v>0</v>
      </c>
      <c r="H268" s="156" t="n">
        <f aca="false">SUM(H269,H273,H275)</f>
        <v>0</v>
      </c>
      <c r="I268" s="156" t="n">
        <f aca="false">SUM(I269,I273,I275)</f>
        <v>8085500</v>
      </c>
      <c r="J268" s="156" t="n">
        <f aca="false">SUM(J269,J273,J275)</f>
        <v>0</v>
      </c>
      <c r="K268" s="156" t="n">
        <f aca="false">SUM(K269,K273,K275)</f>
        <v>0</v>
      </c>
      <c r="L268" s="156" t="n">
        <f aca="false">SUM(L269,L273,L275)</f>
        <v>0</v>
      </c>
      <c r="M268" s="157" t="n">
        <v>8124527</v>
      </c>
      <c r="N268" s="157" t="n">
        <v>8163744</v>
      </c>
    </row>
    <row r="269" customFormat="false" ht="12.75" hidden="false" customHeight="false" outlineLevel="0" collapsed="false">
      <c r="A269" s="170" t="n">
        <v>311</v>
      </c>
      <c r="B269" s="194" t="n">
        <v>0</v>
      </c>
      <c r="C269" s="172" t="s">
        <v>140</v>
      </c>
      <c r="D269" s="156" t="n">
        <f aca="false">G269+I269</f>
        <v>6700000</v>
      </c>
      <c r="E269" s="156" t="n">
        <f aca="false">SUM(E270:E272)</f>
        <v>0</v>
      </c>
      <c r="F269" s="156" t="n">
        <f aca="false">SUM(F270:F272)</f>
        <v>0</v>
      </c>
      <c r="G269" s="156" t="n">
        <v>0</v>
      </c>
      <c r="H269" s="156" t="n">
        <f aca="false">SUM(H270:H272)</f>
        <v>0</v>
      </c>
      <c r="I269" s="156" t="n">
        <v>6700000</v>
      </c>
      <c r="J269" s="156" t="n">
        <f aca="false">SUM(J270:J272)</f>
        <v>0</v>
      </c>
      <c r="K269" s="156" t="n">
        <f aca="false">SUM(K270:K272)</f>
        <v>0</v>
      </c>
      <c r="L269" s="156" t="n">
        <f aca="false">SUM(L270:L272)</f>
        <v>0</v>
      </c>
      <c r="M269" s="156"/>
      <c r="N269" s="156"/>
    </row>
    <row r="270" customFormat="false" ht="12.75" hidden="true" customHeight="false" outlineLevel="0" collapsed="false">
      <c r="A270" s="170" t="n">
        <v>3111</v>
      </c>
      <c r="B270" s="171"/>
      <c r="C270" s="172" t="s">
        <v>141</v>
      </c>
      <c r="D270" s="156" t="e">
        <f aca="false">G270+I270</f>
        <v>#VALUE!</v>
      </c>
      <c r="E270" s="157"/>
      <c r="F270" s="157"/>
      <c r="G270" s="176"/>
      <c r="H270" s="176"/>
      <c r="I270" s="176" t="s">
        <v>38</v>
      </c>
      <c r="J270" s="176"/>
      <c r="K270" s="176"/>
      <c r="L270" s="176"/>
      <c r="M270" s="177"/>
      <c r="N270" s="177"/>
    </row>
    <row r="271" customFormat="false" ht="12.75" hidden="true" customHeight="false" outlineLevel="0" collapsed="false">
      <c r="A271" s="170" t="n">
        <v>3112</v>
      </c>
      <c r="B271" s="194" t="n">
        <v>0</v>
      </c>
      <c r="C271" s="162" t="s">
        <v>166</v>
      </c>
      <c r="D271" s="156" t="n">
        <f aca="false">G271+I271</f>
        <v>0</v>
      </c>
      <c r="E271" s="157"/>
      <c r="F271" s="157"/>
      <c r="G271" s="176"/>
      <c r="H271" s="176"/>
      <c r="I271" s="176"/>
      <c r="J271" s="176"/>
      <c r="K271" s="176"/>
      <c r="L271" s="176"/>
      <c r="M271" s="177"/>
      <c r="N271" s="177"/>
    </row>
    <row r="272" customFormat="false" ht="12.75" hidden="true" customHeight="false" outlineLevel="0" collapsed="false">
      <c r="A272" s="170" t="n">
        <v>3113</v>
      </c>
      <c r="B272" s="171"/>
      <c r="C272" s="172" t="s">
        <v>142</v>
      </c>
      <c r="D272" s="156" t="n">
        <f aca="false">G272+I272</f>
        <v>0</v>
      </c>
      <c r="E272" s="157"/>
      <c r="F272" s="157"/>
      <c r="G272" s="176"/>
      <c r="H272" s="176"/>
      <c r="I272" s="176"/>
      <c r="J272" s="176"/>
      <c r="K272" s="176"/>
      <c r="L272" s="176"/>
      <c r="M272" s="177"/>
      <c r="N272" s="177"/>
    </row>
    <row r="273" customFormat="false" ht="12.75" hidden="false" customHeight="false" outlineLevel="0" collapsed="false">
      <c r="A273" s="170" t="n">
        <v>312</v>
      </c>
      <c r="B273" s="194" t="n">
        <v>0</v>
      </c>
      <c r="C273" s="172" t="s">
        <v>143</v>
      </c>
      <c r="D273" s="156" t="n">
        <f aca="false">G273+I273</f>
        <v>280000</v>
      </c>
      <c r="E273" s="156" t="n">
        <f aca="false">SUM(E274)</f>
        <v>0</v>
      </c>
      <c r="F273" s="156" t="n">
        <f aca="false">SUM(F274)</f>
        <v>0</v>
      </c>
      <c r="G273" s="156"/>
      <c r="H273" s="156" t="n">
        <f aca="false">SUM(H274)</f>
        <v>0</v>
      </c>
      <c r="I273" s="156" t="n">
        <v>280000</v>
      </c>
      <c r="J273" s="156" t="n">
        <f aca="false">SUM(J274)</f>
        <v>0</v>
      </c>
      <c r="K273" s="156" t="n">
        <f aca="false">SUM(K274)</f>
        <v>0</v>
      </c>
      <c r="L273" s="156" t="n">
        <f aca="false">SUM(L274)</f>
        <v>0</v>
      </c>
      <c r="M273" s="156"/>
      <c r="N273" s="156"/>
    </row>
    <row r="274" customFormat="false" ht="12.75" hidden="true" customHeight="false" outlineLevel="0" collapsed="false">
      <c r="A274" s="170" t="n">
        <v>3121</v>
      </c>
      <c r="B274" s="194" t="n">
        <v>0</v>
      </c>
      <c r="C274" s="172" t="s">
        <v>143</v>
      </c>
      <c r="D274" s="156" t="e">
        <f aca="false">G274+I274</f>
        <v>#VALUE!</v>
      </c>
      <c r="E274" s="157"/>
      <c r="F274" s="157" t="s">
        <v>38</v>
      </c>
      <c r="G274" s="197" t="s">
        <v>38</v>
      </c>
      <c r="H274" s="197"/>
      <c r="I274" s="198" t="s">
        <v>38</v>
      </c>
      <c r="J274" s="197"/>
      <c r="K274" s="197"/>
      <c r="L274" s="197"/>
      <c r="M274" s="189"/>
      <c r="N274" s="189"/>
    </row>
    <row r="275" customFormat="false" ht="12.75" hidden="false" customHeight="false" outlineLevel="0" collapsed="false">
      <c r="A275" s="170" t="n">
        <v>313</v>
      </c>
      <c r="B275" s="171"/>
      <c r="C275" s="172" t="s">
        <v>144</v>
      </c>
      <c r="D275" s="156" t="n">
        <f aca="false">G275+I275</f>
        <v>1105500</v>
      </c>
      <c r="E275" s="156" t="n">
        <f aca="false">SUM(E276:E276)</f>
        <v>0</v>
      </c>
      <c r="F275" s="156" t="n">
        <f aca="false">SUM(F276:F276)</f>
        <v>0</v>
      </c>
      <c r="G275" s="156" t="n">
        <v>0</v>
      </c>
      <c r="H275" s="156" t="n">
        <f aca="false">SUM(H276:H276)</f>
        <v>0</v>
      </c>
      <c r="I275" s="156" t="n">
        <v>1105500</v>
      </c>
      <c r="J275" s="156" t="n">
        <f aca="false">SUM(J276:J276)</f>
        <v>0</v>
      </c>
      <c r="K275" s="156" t="n">
        <f aca="false">SUM(K276:K276)</f>
        <v>0</v>
      </c>
      <c r="L275" s="156" t="n">
        <f aca="false">SUM(L276:L276)</f>
        <v>0</v>
      </c>
      <c r="M275" s="156"/>
      <c r="N275" s="156"/>
    </row>
    <row r="276" customFormat="false" ht="25.5" hidden="true" customHeight="false" outlineLevel="0" collapsed="false">
      <c r="A276" s="170" t="n">
        <v>3132</v>
      </c>
      <c r="B276" s="171"/>
      <c r="C276" s="172" t="s">
        <v>145</v>
      </c>
      <c r="D276" s="156" t="e">
        <f aca="false">G276+I276</f>
        <v>#VALUE!</v>
      </c>
      <c r="E276" s="157"/>
      <c r="F276" s="157"/>
      <c r="G276" s="197"/>
      <c r="H276" s="197"/>
      <c r="I276" s="198" t="s">
        <v>38</v>
      </c>
      <c r="J276" s="197"/>
      <c r="K276" s="197"/>
      <c r="L276" s="197"/>
      <c r="M276" s="189"/>
      <c r="N276" s="189"/>
    </row>
    <row r="277" customFormat="false" ht="12.75" hidden="false" customHeight="false" outlineLevel="0" collapsed="false">
      <c r="A277" s="170" t="n">
        <v>32</v>
      </c>
      <c r="B277" s="194" t="n">
        <v>0</v>
      </c>
      <c r="C277" s="172" t="s">
        <v>76</v>
      </c>
      <c r="D277" s="156" t="n">
        <f aca="false">D278+D283+D290+D300+D302</f>
        <v>204400</v>
      </c>
      <c r="E277" s="156" t="n">
        <f aca="false">SUM(E278,E283,E290,E302,E300)</f>
        <v>0</v>
      </c>
      <c r="F277" s="156" t="n">
        <f aca="false">SUM(F278,F283,F290,F302,F300)</f>
        <v>0</v>
      </c>
      <c r="G277" s="156" t="n">
        <f aca="false">G278+G283+G290+G300+G302</f>
        <v>41400</v>
      </c>
      <c r="H277" s="156" t="n">
        <f aca="false">H278+H283+H290+H300+H302</f>
        <v>129000</v>
      </c>
      <c r="I277" s="156" t="n">
        <f aca="false">I278+I302</f>
        <v>34000</v>
      </c>
      <c r="J277" s="156" t="n">
        <f aca="false">SUM(J278,J283,J290,J302,J300)</f>
        <v>0</v>
      </c>
      <c r="K277" s="156" t="n">
        <f aca="false">SUM(K278,K283,K290,K302,K300)</f>
        <v>0</v>
      </c>
      <c r="L277" s="156" t="n">
        <f aca="false">SUM(L278,L283,L290,L302,L300)</f>
        <v>0</v>
      </c>
      <c r="M277" s="157" t="n">
        <v>226900</v>
      </c>
      <c r="N277" s="157" t="n">
        <v>223900</v>
      </c>
    </row>
    <row r="278" customFormat="false" ht="12.75" hidden="false" customHeight="false" outlineLevel="0" collapsed="false">
      <c r="A278" s="170" t="n">
        <v>321</v>
      </c>
      <c r="B278" s="194" t="n">
        <v>0</v>
      </c>
      <c r="C278" s="172" t="s">
        <v>82</v>
      </c>
      <c r="D278" s="156" t="n">
        <f aca="false">E278+F278+G278+H278+I278+J278+K278+L278</f>
        <v>4500</v>
      </c>
      <c r="E278" s="156" t="n">
        <f aca="false">SUM(E279:E282)</f>
        <v>0</v>
      </c>
      <c r="F278" s="156" t="n">
        <f aca="false">SUM(F279:F282)</f>
        <v>0</v>
      </c>
      <c r="G278" s="156" t="n">
        <v>500</v>
      </c>
      <c r="H278" s="156"/>
      <c r="I278" s="156" t="n">
        <v>4000</v>
      </c>
      <c r="J278" s="156" t="n">
        <v>0</v>
      </c>
      <c r="K278" s="156" t="n">
        <f aca="false">SUM(K279:K282)</f>
        <v>0</v>
      </c>
      <c r="L278" s="156" t="n">
        <f aca="false">SUM(L279:L282)</f>
        <v>0</v>
      </c>
      <c r="M278" s="156"/>
      <c r="N278" s="156"/>
    </row>
    <row r="279" customFormat="false" ht="12.75" hidden="true" customHeight="false" outlineLevel="0" collapsed="false">
      <c r="A279" s="170" t="n">
        <v>3211</v>
      </c>
      <c r="B279" s="194" t="n">
        <v>0</v>
      </c>
      <c r="C279" s="172" t="s">
        <v>83</v>
      </c>
      <c r="D279" s="156" t="e">
        <f aca="false">E279+F279+G279+H279+I279+J279+K279+L279</f>
        <v>#VALUE!</v>
      </c>
      <c r="E279" s="157"/>
      <c r="F279" s="157"/>
      <c r="G279" s="197"/>
      <c r="H279" s="197"/>
      <c r="I279" s="197" t="s">
        <v>38</v>
      </c>
      <c r="J279" s="197" t="s">
        <v>38</v>
      </c>
      <c r="K279" s="197"/>
      <c r="L279" s="197"/>
      <c r="M279" s="189"/>
      <c r="N279" s="189"/>
    </row>
    <row r="280" customFormat="false" ht="25.5" hidden="true" customHeight="false" outlineLevel="0" collapsed="false">
      <c r="A280" s="170" t="n">
        <v>3212</v>
      </c>
      <c r="B280" s="194" t="n">
        <v>0</v>
      </c>
      <c r="C280" s="172" t="s">
        <v>131</v>
      </c>
      <c r="D280" s="156" t="e">
        <f aca="false">E280+F280+G280+H280+I280+J280+K280+L280</f>
        <v>#VALUE!</v>
      </c>
      <c r="E280" s="157"/>
      <c r="F280" s="157"/>
      <c r="G280" s="197" t="s">
        <v>38</v>
      </c>
      <c r="H280" s="197"/>
      <c r="I280" s="197"/>
      <c r="J280" s="197"/>
      <c r="K280" s="197"/>
      <c r="L280" s="197"/>
      <c r="M280" s="189"/>
      <c r="N280" s="189"/>
    </row>
    <row r="281" customFormat="false" ht="12.75" hidden="true" customHeight="false" outlineLevel="0" collapsed="false">
      <c r="A281" s="170" t="n">
        <v>3213</v>
      </c>
      <c r="B281" s="171"/>
      <c r="C281" s="172" t="s">
        <v>84</v>
      </c>
      <c r="D281" s="156" t="e">
        <f aca="false">E281+F281+G281+H281+I281+J281+K281+L281</f>
        <v>#VALUE!</v>
      </c>
      <c r="E281" s="157"/>
      <c r="F281" s="157" t="s">
        <v>38</v>
      </c>
      <c r="G281" s="197" t="s">
        <v>38</v>
      </c>
      <c r="H281" s="197"/>
      <c r="I281" s="197"/>
      <c r="J281" s="197"/>
      <c r="K281" s="197"/>
      <c r="L281" s="197"/>
      <c r="M281" s="189"/>
      <c r="N281" s="189"/>
    </row>
    <row r="282" customFormat="false" ht="12.75" hidden="true" customHeight="false" outlineLevel="0" collapsed="false">
      <c r="A282" s="170" t="n">
        <v>3214</v>
      </c>
      <c r="B282" s="194" t="n">
        <v>0</v>
      </c>
      <c r="C282" s="172" t="s">
        <v>85</v>
      </c>
      <c r="D282" s="156" t="n">
        <f aca="false">E282+F282+G282+H282+I282+J282+K282+L282</f>
        <v>0</v>
      </c>
      <c r="E282" s="157"/>
      <c r="F282" s="157"/>
      <c r="G282" s="197"/>
      <c r="H282" s="197"/>
      <c r="I282" s="197"/>
      <c r="J282" s="197"/>
      <c r="K282" s="197"/>
      <c r="L282" s="197"/>
      <c r="M282" s="189"/>
      <c r="N282" s="189"/>
    </row>
    <row r="283" customFormat="false" ht="12.75" hidden="false" customHeight="false" outlineLevel="0" collapsed="false">
      <c r="A283" s="170" t="n">
        <v>322</v>
      </c>
      <c r="B283" s="194" t="n">
        <v>0</v>
      </c>
      <c r="C283" s="172" t="s">
        <v>86</v>
      </c>
      <c r="D283" s="156" t="n">
        <f aca="false">E283+F283+G283+H283+I283+J283+K283+L283</f>
        <v>116500</v>
      </c>
      <c r="E283" s="156" t="n">
        <f aca="false">SUM(E284:E289)</f>
        <v>0</v>
      </c>
      <c r="F283" s="156" t="n">
        <f aca="false">SUM(F284:F289)</f>
        <v>0</v>
      </c>
      <c r="G283" s="156" t="n">
        <v>3000</v>
      </c>
      <c r="H283" s="156" t="n">
        <v>113500</v>
      </c>
      <c r="I283" s="156" t="n">
        <v>0</v>
      </c>
      <c r="J283" s="156" t="n">
        <f aca="false">SUM(J284:J289)</f>
        <v>0</v>
      </c>
      <c r="K283" s="156" t="n">
        <f aca="false">SUM(K284:K289)</f>
        <v>0</v>
      </c>
      <c r="L283" s="156" t="n">
        <f aca="false">SUM(L284:L289)</f>
        <v>0</v>
      </c>
      <c r="M283" s="156"/>
      <c r="N283" s="156"/>
    </row>
    <row r="284" customFormat="false" ht="25.5" hidden="true" customHeight="false" outlineLevel="0" collapsed="false">
      <c r="A284" s="170" t="n">
        <v>3221</v>
      </c>
      <c r="B284" s="194" t="n">
        <v>0</v>
      </c>
      <c r="C284" s="172" t="s">
        <v>87</v>
      </c>
      <c r="D284" s="156" t="e">
        <f aca="false">E284+F284+G284+H284+I284+J284+K284+L284</f>
        <v>#VALUE!</v>
      </c>
      <c r="E284" s="157"/>
      <c r="F284" s="157"/>
      <c r="G284" s="197" t="s">
        <v>38</v>
      </c>
      <c r="H284" s="197" t="s">
        <v>38</v>
      </c>
      <c r="I284" s="197" t="s">
        <v>38</v>
      </c>
      <c r="J284" s="197"/>
      <c r="K284" s="197"/>
      <c r="L284" s="197"/>
      <c r="M284" s="189"/>
      <c r="N284" s="189"/>
    </row>
    <row r="285" customFormat="false" ht="12.75" hidden="true" customHeight="false" outlineLevel="0" collapsed="false">
      <c r="A285" s="170" t="n">
        <v>3222</v>
      </c>
      <c r="B285" s="194" t="n">
        <v>0</v>
      </c>
      <c r="C285" s="172" t="s">
        <v>122</v>
      </c>
      <c r="D285" s="156" t="e">
        <f aca="false">E285+F285+G285+H285+I285+J285+K285+L285</f>
        <v>#VALUE!</v>
      </c>
      <c r="E285" s="157"/>
      <c r="F285" s="157" t="s">
        <v>38</v>
      </c>
      <c r="G285" s="197" t="s">
        <v>38</v>
      </c>
      <c r="H285" s="197"/>
      <c r="I285" s="197"/>
      <c r="J285" s="197" t="s">
        <v>38</v>
      </c>
      <c r="K285" s="197"/>
      <c r="L285" s="197"/>
      <c r="M285" s="189"/>
      <c r="N285" s="189"/>
    </row>
    <row r="286" customFormat="false" ht="12.75" hidden="true" customHeight="false" outlineLevel="0" collapsed="false">
      <c r="A286" s="170" t="n">
        <v>3223</v>
      </c>
      <c r="B286" s="194" t="n">
        <v>0</v>
      </c>
      <c r="C286" s="172" t="s">
        <v>88</v>
      </c>
      <c r="D286" s="156" t="e">
        <f aca="false">E286+F286+G286+H286+I286+J286+K286+L286</f>
        <v>#VALUE!</v>
      </c>
      <c r="E286" s="157"/>
      <c r="F286" s="157" t="s">
        <v>38</v>
      </c>
      <c r="G286" s="197" t="s">
        <v>38</v>
      </c>
      <c r="H286" s="197"/>
      <c r="I286" s="197"/>
      <c r="J286" s="197"/>
      <c r="K286" s="197"/>
      <c r="L286" s="197"/>
      <c r="M286" s="189"/>
      <c r="N286" s="189"/>
    </row>
    <row r="287" customFormat="false" ht="25.5" hidden="true" customHeight="false" outlineLevel="0" collapsed="false">
      <c r="A287" s="170" t="n">
        <v>3224</v>
      </c>
      <c r="B287" s="194" t="n">
        <v>0</v>
      </c>
      <c r="C287" s="172" t="s">
        <v>89</v>
      </c>
      <c r="D287" s="156" t="e">
        <f aca="false">E287+F287+G287+H287+I287+J287+K287+L287</f>
        <v>#VALUE!</v>
      </c>
      <c r="E287" s="157"/>
      <c r="F287" s="157" t="s">
        <v>38</v>
      </c>
      <c r="G287" s="197" t="s">
        <v>38</v>
      </c>
      <c r="H287" s="197"/>
      <c r="I287" s="197"/>
      <c r="J287" s="197"/>
      <c r="K287" s="197"/>
      <c r="L287" s="197"/>
      <c r="M287" s="189"/>
      <c r="N287" s="189"/>
    </row>
    <row r="288" customFormat="false" ht="12.75" hidden="true" customHeight="false" outlineLevel="0" collapsed="false">
      <c r="A288" s="170" t="n">
        <v>3225</v>
      </c>
      <c r="B288" s="171" t="n">
        <v>0</v>
      </c>
      <c r="C288" s="172" t="s">
        <v>90</v>
      </c>
      <c r="D288" s="156" t="e">
        <f aca="false">E288+F288+G288+H288+I288+J288+K288+L288</f>
        <v>#VALUE!</v>
      </c>
      <c r="E288" s="157"/>
      <c r="F288" s="157" t="s">
        <v>38</v>
      </c>
      <c r="G288" s="197" t="s">
        <v>38</v>
      </c>
      <c r="H288" s="197"/>
      <c r="I288" s="197"/>
      <c r="J288" s="197"/>
      <c r="K288" s="197"/>
      <c r="L288" s="197"/>
      <c r="M288" s="189"/>
      <c r="N288" s="189"/>
    </row>
    <row r="289" customFormat="false" ht="12.75" hidden="true" customHeight="false" outlineLevel="0" collapsed="false">
      <c r="A289" s="170" t="n">
        <v>3227</v>
      </c>
      <c r="B289" s="194" t="n">
        <v>0</v>
      </c>
      <c r="C289" s="172" t="s">
        <v>91</v>
      </c>
      <c r="D289" s="156" t="n">
        <f aca="false">E289+F289+G289+H289+I289+J289+K289+L289</f>
        <v>0</v>
      </c>
      <c r="E289" s="157"/>
      <c r="F289" s="157"/>
      <c r="G289" s="197"/>
      <c r="H289" s="197"/>
      <c r="I289" s="197"/>
      <c r="J289" s="197"/>
      <c r="K289" s="197"/>
      <c r="L289" s="197"/>
      <c r="M289" s="189"/>
      <c r="N289" s="189"/>
    </row>
    <row r="290" customFormat="false" ht="12.75" hidden="false" customHeight="false" outlineLevel="0" collapsed="false">
      <c r="A290" s="170" t="n">
        <v>323</v>
      </c>
      <c r="B290" s="194" t="n">
        <v>0</v>
      </c>
      <c r="C290" s="172" t="s">
        <v>77</v>
      </c>
      <c r="D290" s="156" t="n">
        <f aca="false">E290+F290+G290+H290+I290+J290+K290+L290</f>
        <v>40500</v>
      </c>
      <c r="E290" s="156" t="n">
        <f aca="false">SUM(E291:E299)</f>
        <v>0</v>
      </c>
      <c r="F290" s="156" t="n">
        <f aca="false">SUM(F291:F299)</f>
        <v>0</v>
      </c>
      <c r="G290" s="156" t="n">
        <v>30500</v>
      </c>
      <c r="H290" s="156" t="n">
        <v>10000</v>
      </c>
      <c r="I290" s="156" t="n">
        <v>0</v>
      </c>
      <c r="J290" s="156" t="n">
        <f aca="false">SUM(J291:J299)</f>
        <v>0</v>
      </c>
      <c r="K290" s="156" t="n">
        <f aca="false">SUM(K291:K299)</f>
        <v>0</v>
      </c>
      <c r="L290" s="156" t="n">
        <f aca="false">SUM(L291:L299)</f>
        <v>0</v>
      </c>
      <c r="M290" s="156"/>
      <c r="N290" s="156"/>
    </row>
    <row r="291" customFormat="false" ht="12.75" hidden="true" customHeight="false" outlineLevel="0" collapsed="false">
      <c r="A291" s="170" t="n">
        <v>3231</v>
      </c>
      <c r="B291" s="194" t="n">
        <v>0</v>
      </c>
      <c r="C291" s="172" t="s">
        <v>92</v>
      </c>
      <c r="D291" s="156" t="e">
        <f aca="false">E291+F291+G291+H291+I291+J291+K291+L291</f>
        <v>#VALUE!</v>
      </c>
      <c r="E291" s="157"/>
      <c r="F291" s="157"/>
      <c r="G291" s="197" t="s">
        <v>38</v>
      </c>
      <c r="H291" s="197"/>
      <c r="I291" s="197" t="s">
        <v>38</v>
      </c>
      <c r="J291" s="197"/>
      <c r="K291" s="197"/>
      <c r="L291" s="197"/>
      <c r="M291" s="189"/>
      <c r="N291" s="189"/>
    </row>
    <row r="292" customFormat="false" ht="25.5" hidden="true" customHeight="false" outlineLevel="0" collapsed="false">
      <c r="A292" s="170" t="n">
        <v>3232</v>
      </c>
      <c r="B292" s="194" t="n">
        <v>0</v>
      </c>
      <c r="C292" s="172" t="s">
        <v>78</v>
      </c>
      <c r="D292" s="156" t="n">
        <f aca="false">E292+F292+G292+H292+I292+J292+K292+L292</f>
        <v>0</v>
      </c>
      <c r="E292" s="157"/>
      <c r="F292" s="157"/>
      <c r="G292" s="197"/>
      <c r="H292" s="197"/>
      <c r="I292" s="197"/>
      <c r="J292" s="197"/>
      <c r="K292" s="197"/>
      <c r="L292" s="197"/>
      <c r="M292" s="189"/>
      <c r="N292" s="189"/>
    </row>
    <row r="293" customFormat="false" ht="12.75" hidden="true" customHeight="false" outlineLevel="0" collapsed="false">
      <c r="A293" s="170" t="n">
        <v>3233</v>
      </c>
      <c r="B293" s="194" t="n">
        <v>0</v>
      </c>
      <c r="C293" s="172" t="s">
        <v>93</v>
      </c>
      <c r="D293" s="156" t="n">
        <f aca="false">E293+F293+G293+H293+I293+J293+K293+L293</f>
        <v>0</v>
      </c>
      <c r="E293" s="157"/>
      <c r="F293" s="157"/>
      <c r="G293" s="197"/>
      <c r="H293" s="197"/>
      <c r="I293" s="197"/>
      <c r="J293" s="197"/>
      <c r="K293" s="197"/>
      <c r="L293" s="197"/>
      <c r="M293" s="189"/>
      <c r="N293" s="189"/>
    </row>
    <row r="294" customFormat="false" ht="12.75" hidden="true" customHeight="false" outlineLevel="0" collapsed="false">
      <c r="A294" s="170" t="n">
        <v>3234</v>
      </c>
      <c r="B294" s="194" t="n">
        <v>0</v>
      </c>
      <c r="C294" s="172" t="s">
        <v>94</v>
      </c>
      <c r="D294" s="156" t="n">
        <f aca="false">E294+F294+G294+H294+I294+J294+K294+L294</f>
        <v>0</v>
      </c>
      <c r="E294" s="157"/>
      <c r="F294" s="157"/>
      <c r="G294" s="197"/>
      <c r="H294" s="197"/>
      <c r="I294" s="197"/>
      <c r="J294" s="197"/>
      <c r="K294" s="197"/>
      <c r="L294" s="197"/>
      <c r="M294" s="189"/>
      <c r="N294" s="189"/>
    </row>
    <row r="295" customFormat="false" ht="12.75" hidden="true" customHeight="false" outlineLevel="0" collapsed="false">
      <c r="A295" s="170" t="n">
        <v>3235</v>
      </c>
      <c r="B295" s="194" t="n">
        <v>0</v>
      </c>
      <c r="C295" s="172" t="s">
        <v>95</v>
      </c>
      <c r="D295" s="156" t="n">
        <f aca="false">E295+F295+G295+H295+I295+J295+K295+L295</f>
        <v>0</v>
      </c>
      <c r="E295" s="157"/>
      <c r="F295" s="157"/>
      <c r="G295" s="197"/>
      <c r="H295" s="197"/>
      <c r="I295" s="197"/>
      <c r="J295" s="197"/>
      <c r="K295" s="197"/>
      <c r="L295" s="197"/>
      <c r="M295" s="189"/>
      <c r="N295" s="189"/>
    </row>
    <row r="296" customFormat="false" ht="12.75" hidden="true" customHeight="false" outlineLevel="0" collapsed="false">
      <c r="A296" s="170" t="n">
        <v>3236</v>
      </c>
      <c r="B296" s="194" t="n">
        <v>0</v>
      </c>
      <c r="C296" s="172" t="s">
        <v>96</v>
      </c>
      <c r="D296" s="156" t="n">
        <f aca="false">E296+F296+G296+H296+I296+J296+K296+L296</f>
        <v>0</v>
      </c>
      <c r="E296" s="157"/>
      <c r="F296" s="157"/>
      <c r="G296" s="197"/>
      <c r="H296" s="197"/>
      <c r="I296" s="197"/>
      <c r="J296" s="197"/>
      <c r="K296" s="197"/>
      <c r="L296" s="197"/>
      <c r="M296" s="189"/>
      <c r="N296" s="189"/>
    </row>
    <row r="297" customFormat="false" ht="12.75" hidden="true" customHeight="false" outlineLevel="0" collapsed="false">
      <c r="A297" s="170" t="n">
        <v>3237</v>
      </c>
      <c r="B297" s="194" t="n">
        <v>0</v>
      </c>
      <c r="C297" s="172" t="s">
        <v>79</v>
      </c>
      <c r="D297" s="156" t="e">
        <f aca="false">E297+F297+G297+H297+I297+J297+K297+L297</f>
        <v>#VALUE!</v>
      </c>
      <c r="E297" s="157"/>
      <c r="F297" s="157"/>
      <c r="G297" s="197" t="s">
        <v>38</v>
      </c>
      <c r="H297" s="197"/>
      <c r="I297" s="197" t="s">
        <v>38</v>
      </c>
      <c r="J297" s="197"/>
      <c r="K297" s="197"/>
      <c r="L297" s="197"/>
      <c r="M297" s="189"/>
      <c r="N297" s="189"/>
    </row>
    <row r="298" customFormat="false" ht="12.75" hidden="true" customHeight="false" outlineLevel="0" collapsed="false">
      <c r="A298" s="170" t="n">
        <v>3238</v>
      </c>
      <c r="B298" s="171"/>
      <c r="C298" s="172" t="s">
        <v>97</v>
      </c>
      <c r="D298" s="156" t="n">
        <f aca="false">E298+F298+G298+H298+I298+J298+K298+L298</f>
        <v>0</v>
      </c>
      <c r="E298" s="157"/>
      <c r="F298" s="157"/>
      <c r="G298" s="197"/>
      <c r="H298" s="197"/>
      <c r="I298" s="197"/>
      <c r="J298" s="197"/>
      <c r="K298" s="197"/>
      <c r="L298" s="197"/>
      <c r="M298" s="189"/>
      <c r="N298" s="189"/>
    </row>
    <row r="299" customFormat="false" ht="12.75" hidden="true" customHeight="false" outlineLevel="0" collapsed="false">
      <c r="A299" s="170" t="n">
        <v>3239</v>
      </c>
      <c r="B299" s="194" t="n">
        <v>0</v>
      </c>
      <c r="C299" s="172" t="s">
        <v>98</v>
      </c>
      <c r="D299" s="156" t="e">
        <f aca="false">E299+F299+G299+H299+I299+J299+K299+L299</f>
        <v>#VALUE!</v>
      </c>
      <c r="E299" s="157"/>
      <c r="F299" s="157"/>
      <c r="G299" s="197" t="s">
        <v>38</v>
      </c>
      <c r="H299" s="197"/>
      <c r="I299" s="197"/>
      <c r="J299" s="197"/>
      <c r="K299" s="197"/>
      <c r="L299" s="197"/>
      <c r="M299" s="189"/>
      <c r="N299" s="189"/>
    </row>
    <row r="300" customFormat="false" ht="25.5" hidden="false" customHeight="false" outlineLevel="0" collapsed="false">
      <c r="A300" s="170" t="n">
        <v>324</v>
      </c>
      <c r="B300" s="171"/>
      <c r="C300" s="172" t="s">
        <v>99</v>
      </c>
      <c r="D300" s="156" t="n">
        <f aca="false">E300+F300+G300+H300+I300+J300+K300+L300</f>
        <v>300</v>
      </c>
      <c r="E300" s="156" t="n">
        <f aca="false">SUM(E301)</f>
        <v>0</v>
      </c>
      <c r="F300" s="156" t="n">
        <f aca="false">SUM(F301)</f>
        <v>0</v>
      </c>
      <c r="G300" s="156" t="n">
        <v>300</v>
      </c>
      <c r="H300" s="156" t="n">
        <f aca="false">SUM(H301)</f>
        <v>0</v>
      </c>
      <c r="I300" s="156" t="n">
        <v>0</v>
      </c>
      <c r="J300" s="156" t="n">
        <f aca="false">SUM(J301)</f>
        <v>0</v>
      </c>
      <c r="K300" s="156" t="n">
        <f aca="false">SUM(K301)</f>
        <v>0</v>
      </c>
      <c r="L300" s="156" t="n">
        <f aca="false">SUM(L301)</f>
        <v>0</v>
      </c>
      <c r="M300" s="156"/>
      <c r="N300" s="156"/>
    </row>
    <row r="301" customFormat="false" ht="25.5" hidden="true" customHeight="false" outlineLevel="0" collapsed="false">
      <c r="A301" s="170" t="n">
        <v>3241</v>
      </c>
      <c r="B301" s="194" t="n">
        <v>0</v>
      </c>
      <c r="C301" s="172" t="s">
        <v>99</v>
      </c>
      <c r="D301" s="156" t="e">
        <f aca="false">E301+F301+G301+H301+I301+J301+K301+L301</f>
        <v>#VALUE!</v>
      </c>
      <c r="E301" s="157"/>
      <c r="F301" s="157"/>
      <c r="G301" s="197"/>
      <c r="H301" s="197"/>
      <c r="I301" s="197" t="s">
        <v>38</v>
      </c>
      <c r="J301" s="197"/>
      <c r="K301" s="197"/>
      <c r="L301" s="197"/>
      <c r="M301" s="189"/>
      <c r="N301" s="189"/>
    </row>
    <row r="302" customFormat="false" ht="12.75" hidden="false" customHeight="false" outlineLevel="0" collapsed="false">
      <c r="A302" s="170" t="n">
        <v>329</v>
      </c>
      <c r="B302" s="194" t="n">
        <v>0</v>
      </c>
      <c r="C302" s="172" t="s">
        <v>100</v>
      </c>
      <c r="D302" s="156" t="n">
        <f aca="false">E302+F302+G302+H302+I302+J302+K302+L302</f>
        <v>42600</v>
      </c>
      <c r="E302" s="156" t="n">
        <f aca="false">SUM(E303:E309)</f>
        <v>0</v>
      </c>
      <c r="F302" s="156" t="n">
        <f aca="false">SUM(F303:F309)</f>
        <v>0</v>
      </c>
      <c r="G302" s="156" t="n">
        <v>7100</v>
      </c>
      <c r="H302" s="156" t="n">
        <v>5500</v>
      </c>
      <c r="I302" s="156" t="n">
        <v>30000</v>
      </c>
      <c r="J302" s="156" t="n">
        <f aca="false">SUM(J303:J309)</f>
        <v>0</v>
      </c>
      <c r="K302" s="156" t="n">
        <f aca="false">SUM(K303:K309)</f>
        <v>0</v>
      </c>
      <c r="L302" s="156" t="n">
        <f aca="false">SUM(L303:L309)</f>
        <v>0</v>
      </c>
      <c r="M302" s="156"/>
      <c r="N302" s="156"/>
    </row>
    <row r="303" customFormat="false" ht="12.75" hidden="true" customHeight="false" outlineLevel="0" collapsed="false">
      <c r="A303" s="170" t="n">
        <v>3291</v>
      </c>
      <c r="B303" s="194" t="n">
        <v>0</v>
      </c>
      <c r="C303" s="172"/>
      <c r="D303" s="156" t="n">
        <f aca="false">G303+I303</f>
        <v>0</v>
      </c>
      <c r="E303" s="157"/>
      <c r="F303" s="157"/>
      <c r="G303" s="197"/>
      <c r="H303" s="197"/>
      <c r="I303" s="197"/>
      <c r="J303" s="197"/>
      <c r="K303" s="197"/>
      <c r="L303" s="197"/>
      <c r="M303" s="189"/>
      <c r="N303" s="189"/>
    </row>
    <row r="304" customFormat="false" ht="12.75" hidden="true" customHeight="false" outlineLevel="0" collapsed="false">
      <c r="A304" s="170" t="n">
        <v>3292</v>
      </c>
      <c r="B304" s="194" t="n">
        <v>0</v>
      </c>
      <c r="C304" s="172" t="s">
        <v>101</v>
      </c>
      <c r="D304" s="156" t="n">
        <f aca="false">G304+I304</f>
        <v>0</v>
      </c>
      <c r="E304" s="157"/>
      <c r="F304" s="157"/>
      <c r="G304" s="197"/>
      <c r="H304" s="197"/>
      <c r="I304" s="197"/>
      <c r="J304" s="197"/>
      <c r="K304" s="197"/>
      <c r="L304" s="197"/>
      <c r="M304" s="189"/>
      <c r="N304" s="189"/>
    </row>
    <row r="305" customFormat="false" ht="12.75" hidden="true" customHeight="false" outlineLevel="0" collapsed="false">
      <c r="A305" s="170" t="n">
        <v>3293</v>
      </c>
      <c r="B305" s="194" t="n">
        <v>0</v>
      </c>
      <c r="C305" s="172" t="s">
        <v>102</v>
      </c>
      <c r="D305" s="156" t="e">
        <f aca="false">G305+I305</f>
        <v>#VALUE!</v>
      </c>
      <c r="E305" s="157"/>
      <c r="F305" s="157"/>
      <c r="G305" s="197" t="s">
        <v>38</v>
      </c>
      <c r="H305" s="197"/>
      <c r="I305" s="197"/>
      <c r="J305" s="197"/>
      <c r="K305" s="197"/>
      <c r="L305" s="197"/>
      <c r="M305" s="189"/>
      <c r="N305" s="189"/>
    </row>
    <row r="306" customFormat="false" ht="12.75" hidden="true" customHeight="false" outlineLevel="0" collapsed="false">
      <c r="A306" s="170" t="n">
        <v>3294</v>
      </c>
      <c r="B306" s="194" t="n">
        <v>0</v>
      </c>
      <c r="C306" s="162" t="s">
        <v>103</v>
      </c>
      <c r="D306" s="156" t="n">
        <f aca="false">G306+I306</f>
        <v>0</v>
      </c>
      <c r="E306" s="157"/>
      <c r="F306" s="157"/>
      <c r="G306" s="197"/>
      <c r="H306" s="197"/>
      <c r="I306" s="197"/>
      <c r="J306" s="197"/>
      <c r="K306" s="197"/>
      <c r="L306" s="197"/>
      <c r="M306" s="189"/>
      <c r="N306" s="189"/>
    </row>
    <row r="307" customFormat="false" ht="12.75" hidden="true" customHeight="false" outlineLevel="0" collapsed="false">
      <c r="A307" s="170" t="n">
        <v>3295</v>
      </c>
      <c r="B307" s="194" t="n">
        <v>0</v>
      </c>
      <c r="C307" s="172" t="s">
        <v>104</v>
      </c>
      <c r="D307" s="156" t="e">
        <f aca="false">G307+I307</f>
        <v>#VALUE!</v>
      </c>
      <c r="E307" s="157"/>
      <c r="F307" s="157"/>
      <c r="G307" s="197"/>
      <c r="H307" s="197"/>
      <c r="I307" s="197" t="s">
        <v>38</v>
      </c>
      <c r="J307" s="197"/>
      <c r="K307" s="197"/>
      <c r="L307" s="197"/>
      <c r="M307" s="189"/>
      <c r="N307" s="189"/>
    </row>
    <row r="308" customFormat="false" ht="12.75" hidden="true" customHeight="false" outlineLevel="0" collapsed="false">
      <c r="A308" s="170" t="n">
        <v>3296</v>
      </c>
      <c r="B308" s="171"/>
      <c r="C308" s="172" t="s">
        <v>167</v>
      </c>
      <c r="D308" s="156" t="n">
        <f aca="false">G308+I308</f>
        <v>0</v>
      </c>
      <c r="E308" s="157"/>
      <c r="F308" s="157"/>
      <c r="G308" s="197"/>
      <c r="H308" s="197"/>
      <c r="I308" s="197"/>
      <c r="J308" s="197"/>
      <c r="K308" s="197"/>
      <c r="L308" s="197"/>
      <c r="M308" s="189"/>
      <c r="N308" s="189"/>
    </row>
    <row r="309" customFormat="false" ht="12.75" hidden="true" customHeight="false" outlineLevel="0" collapsed="false">
      <c r="A309" s="170" t="n">
        <v>3299</v>
      </c>
      <c r="B309" s="171"/>
      <c r="C309" s="172" t="s">
        <v>100</v>
      </c>
      <c r="D309" s="156" t="e">
        <f aca="false">G309+I309</f>
        <v>#VALUE!</v>
      </c>
      <c r="E309" s="157"/>
      <c r="F309" s="157"/>
      <c r="G309" s="197" t="s">
        <v>38</v>
      </c>
      <c r="H309" s="197"/>
      <c r="I309" s="197" t="s">
        <v>38</v>
      </c>
      <c r="J309" s="197"/>
      <c r="K309" s="197"/>
      <c r="L309" s="197"/>
      <c r="M309" s="189"/>
      <c r="N309" s="189"/>
    </row>
    <row r="310" customFormat="false" ht="12.75" hidden="false" customHeight="false" outlineLevel="0" collapsed="false">
      <c r="A310" s="170" t="n">
        <v>34</v>
      </c>
      <c r="B310" s="194" t="n">
        <v>0</v>
      </c>
      <c r="C310" s="172" t="s">
        <v>105</v>
      </c>
      <c r="D310" s="156" t="n">
        <f aca="false">G310+I310</f>
        <v>1100</v>
      </c>
      <c r="E310" s="156" t="n">
        <f aca="false">SUM(E311,E313)</f>
        <v>0</v>
      </c>
      <c r="F310" s="156" t="n">
        <f aca="false">SUM(F311,F313)</f>
        <v>0</v>
      </c>
      <c r="G310" s="156" t="n">
        <f aca="false">G313</f>
        <v>1100</v>
      </c>
      <c r="H310" s="156" t="n">
        <f aca="false">SUM(H311,H313)</f>
        <v>0</v>
      </c>
      <c r="I310" s="156" t="n">
        <f aca="false">SUM(I311,I313)</f>
        <v>0</v>
      </c>
      <c r="J310" s="156" t="n">
        <f aca="false">SUM(J311,J313)</f>
        <v>0</v>
      </c>
      <c r="K310" s="156" t="n">
        <f aca="false">SUM(K311,K313)</f>
        <v>0</v>
      </c>
      <c r="L310" s="156" t="n">
        <f aca="false">SUM(L311,L313)</f>
        <v>0</v>
      </c>
      <c r="M310" s="157" t="n">
        <v>2100</v>
      </c>
      <c r="N310" s="157" t="n">
        <v>2100</v>
      </c>
    </row>
    <row r="311" customFormat="false" ht="12.75" hidden="true" customHeight="false" outlineLevel="0" collapsed="false">
      <c r="A311" s="170" t="n">
        <v>342</v>
      </c>
      <c r="B311" s="171"/>
      <c r="C311" s="172" t="s">
        <v>168</v>
      </c>
      <c r="D311" s="156" t="n">
        <f aca="false">G311+I311</f>
        <v>0</v>
      </c>
      <c r="E311" s="156" t="n">
        <f aca="false">SUM(E312)</f>
        <v>0</v>
      </c>
      <c r="F311" s="156" t="n">
        <f aca="false">SUM(F312)</f>
        <v>0</v>
      </c>
      <c r="G311" s="156" t="n">
        <v>0</v>
      </c>
      <c r="H311" s="156" t="n">
        <f aca="false">SUM(H312)</f>
        <v>0</v>
      </c>
      <c r="I311" s="156" t="n">
        <f aca="false">SUM(I312)</f>
        <v>0</v>
      </c>
      <c r="J311" s="156" t="n">
        <f aca="false">SUM(J312)</f>
        <v>0</v>
      </c>
      <c r="K311" s="156" t="n">
        <f aca="false">SUM(K312)</f>
        <v>0</v>
      </c>
      <c r="L311" s="156" t="n">
        <f aca="false">SUM(L312)</f>
        <v>0</v>
      </c>
      <c r="M311" s="156"/>
      <c r="N311" s="156"/>
    </row>
    <row r="312" customFormat="false" ht="38.25" hidden="true" customHeight="false" outlineLevel="0" collapsed="false">
      <c r="A312" s="170" t="n">
        <v>3423</v>
      </c>
      <c r="B312" s="194" t="n">
        <v>0</v>
      </c>
      <c r="C312" s="172" t="s">
        <v>169</v>
      </c>
      <c r="D312" s="156" t="n">
        <f aca="false">G312+I312</f>
        <v>0</v>
      </c>
      <c r="E312" s="157"/>
      <c r="F312" s="157"/>
      <c r="G312" s="197"/>
      <c r="H312" s="197"/>
      <c r="I312" s="197"/>
      <c r="J312" s="197"/>
      <c r="K312" s="197"/>
      <c r="L312" s="197"/>
      <c r="M312" s="189"/>
      <c r="N312" s="189"/>
    </row>
    <row r="313" customFormat="false" ht="12.75" hidden="false" customHeight="false" outlineLevel="0" collapsed="false">
      <c r="A313" s="170" t="n">
        <v>343</v>
      </c>
      <c r="B313" s="194" t="n">
        <v>0</v>
      </c>
      <c r="C313" s="172" t="s">
        <v>106</v>
      </c>
      <c r="D313" s="156" t="n">
        <f aca="false">G313+I313</f>
        <v>1100</v>
      </c>
      <c r="E313" s="156" t="n">
        <f aca="false">SUM(E314:E317)</f>
        <v>0</v>
      </c>
      <c r="F313" s="156" t="n">
        <f aca="false">SUM(F314:F317)</f>
        <v>0</v>
      </c>
      <c r="G313" s="156" t="n">
        <v>1100</v>
      </c>
      <c r="H313" s="156" t="n">
        <f aca="false">SUM(H314:H317)</f>
        <v>0</v>
      </c>
      <c r="I313" s="156" t="n">
        <f aca="false">SUM(I314:I317)</f>
        <v>0</v>
      </c>
      <c r="J313" s="156" t="n">
        <f aca="false">SUM(J314:J317)</f>
        <v>0</v>
      </c>
      <c r="K313" s="156" t="n">
        <f aca="false">SUM(K314:K317)</f>
        <v>0</v>
      </c>
      <c r="L313" s="156" t="n">
        <f aca="false">SUM(L314:L317)</f>
        <v>0</v>
      </c>
      <c r="M313" s="156"/>
      <c r="N313" s="156"/>
    </row>
    <row r="314" customFormat="false" ht="25.5" hidden="true" customHeight="false" outlineLevel="0" collapsed="false">
      <c r="A314" s="170" t="n">
        <v>3431</v>
      </c>
      <c r="B314" s="194" t="n">
        <v>0</v>
      </c>
      <c r="C314" s="172" t="s">
        <v>107</v>
      </c>
      <c r="D314" s="156" t="n">
        <f aca="false">SUM(E314:L314)</f>
        <v>0</v>
      </c>
      <c r="E314" s="157"/>
      <c r="F314" s="157" t="s">
        <v>38</v>
      </c>
      <c r="G314" s="197" t="s">
        <v>38</v>
      </c>
      <c r="H314" s="197"/>
      <c r="I314" s="197"/>
      <c r="J314" s="197"/>
      <c r="K314" s="197"/>
      <c r="L314" s="197"/>
      <c r="M314" s="189"/>
      <c r="N314" s="189"/>
    </row>
    <row r="315" customFormat="false" ht="25.5" hidden="true" customHeight="false" outlineLevel="0" collapsed="false">
      <c r="A315" s="170" t="n">
        <v>3432</v>
      </c>
      <c r="B315" s="194" t="n">
        <v>0</v>
      </c>
      <c r="C315" s="172" t="s">
        <v>148</v>
      </c>
      <c r="D315" s="156" t="n">
        <f aca="false">SUM(E315:L315)</f>
        <v>0</v>
      </c>
      <c r="E315" s="157"/>
      <c r="F315" s="157"/>
      <c r="G315" s="197" t="s">
        <v>38</v>
      </c>
      <c r="H315" s="197"/>
      <c r="I315" s="197"/>
      <c r="J315" s="197"/>
      <c r="K315" s="197"/>
      <c r="L315" s="197"/>
      <c r="M315" s="189"/>
      <c r="N315" s="189"/>
    </row>
    <row r="316" customFormat="false" ht="12.75" hidden="true" customHeight="false" outlineLevel="0" collapsed="false">
      <c r="A316" s="170" t="n">
        <v>3433</v>
      </c>
      <c r="B316" s="171"/>
      <c r="C316" s="172" t="s">
        <v>108</v>
      </c>
      <c r="D316" s="156" t="n">
        <f aca="false">SUM(E316:L316)</f>
        <v>0</v>
      </c>
      <c r="E316" s="157"/>
      <c r="F316" s="157"/>
      <c r="G316" s="197"/>
      <c r="H316" s="197"/>
      <c r="I316" s="197"/>
      <c r="J316" s="197"/>
      <c r="K316" s="197"/>
      <c r="L316" s="197"/>
      <c r="M316" s="189"/>
      <c r="N316" s="189"/>
    </row>
    <row r="317" customFormat="false" ht="12.75" hidden="true" customHeight="false" outlineLevel="0" collapsed="false">
      <c r="A317" s="170" t="n">
        <v>3434</v>
      </c>
      <c r="B317" s="171"/>
      <c r="C317" s="172" t="s">
        <v>109</v>
      </c>
      <c r="D317" s="156" t="n">
        <f aca="false">SUM(E317:L317)</f>
        <v>0</v>
      </c>
      <c r="E317" s="157"/>
      <c r="F317" s="157"/>
      <c r="G317" s="197"/>
      <c r="H317" s="197"/>
      <c r="I317" s="197"/>
      <c r="J317" s="197"/>
      <c r="K317" s="197"/>
      <c r="L317" s="197"/>
      <c r="M317" s="189"/>
      <c r="N317" s="189"/>
    </row>
    <row r="318" customFormat="false" ht="0.75" hidden="false" customHeight="true" outlineLevel="0" collapsed="false">
      <c r="A318" s="170" t="n">
        <v>36</v>
      </c>
      <c r="B318" s="194" t="n">
        <v>0</v>
      </c>
      <c r="C318" s="172" t="s">
        <v>149</v>
      </c>
      <c r="D318" s="156" t="n">
        <f aca="false">SUM(E318:L318)</f>
        <v>0</v>
      </c>
      <c r="E318" s="156" t="n">
        <f aca="false">SUM(E319)</f>
        <v>0</v>
      </c>
      <c r="F318" s="156" t="n">
        <f aca="false">SUM(F319)</f>
        <v>0</v>
      </c>
      <c r="G318" s="156" t="n">
        <f aca="false">SUM(G319)</f>
        <v>0</v>
      </c>
      <c r="H318" s="156" t="n">
        <f aca="false">SUM(H319)</f>
        <v>0</v>
      </c>
      <c r="I318" s="156" t="n">
        <f aca="false">SUM(I319)</f>
        <v>0</v>
      </c>
      <c r="J318" s="156" t="n">
        <f aca="false">SUM(J319)</f>
        <v>0</v>
      </c>
      <c r="K318" s="156" t="n">
        <f aca="false">SUM(K319)</f>
        <v>0</v>
      </c>
      <c r="L318" s="156" t="n">
        <f aca="false">SUM(L319)</f>
        <v>0</v>
      </c>
      <c r="M318" s="157" t="n">
        <v>0</v>
      </c>
      <c r="N318" s="157" t="n">
        <v>0</v>
      </c>
    </row>
    <row r="319" customFormat="false" ht="0.75" hidden="false" customHeight="true" outlineLevel="0" collapsed="false">
      <c r="A319" s="170" t="n">
        <v>369</v>
      </c>
      <c r="B319" s="194" t="n">
        <v>0</v>
      </c>
      <c r="C319" s="172" t="s">
        <v>150</v>
      </c>
      <c r="D319" s="156" t="n">
        <f aca="false">SUM(E319:L319)</f>
        <v>0</v>
      </c>
      <c r="E319" s="156" t="n">
        <f aca="false">SUM(E320:E320)</f>
        <v>0</v>
      </c>
      <c r="F319" s="156" t="n">
        <f aca="false">SUM(F320:F320)</f>
        <v>0</v>
      </c>
      <c r="G319" s="156" t="n">
        <f aca="false">SUM(G320:G320)</f>
        <v>0</v>
      </c>
      <c r="H319" s="156" t="n">
        <f aca="false">SUM(H320:H320)</f>
        <v>0</v>
      </c>
      <c r="I319" s="156" t="n">
        <f aca="false">SUM(I320:I320)</f>
        <v>0</v>
      </c>
      <c r="J319" s="156" t="n">
        <f aca="false">SUM(J320:J320)</f>
        <v>0</v>
      </c>
      <c r="K319" s="156" t="n">
        <f aca="false">SUM(K320:K320)</f>
        <v>0</v>
      </c>
      <c r="L319" s="156" t="n">
        <f aca="false">SUM(L320:L320)</f>
        <v>0</v>
      </c>
      <c r="M319" s="156"/>
      <c r="N319" s="156"/>
    </row>
    <row r="320" customFormat="false" ht="0.75" hidden="false" customHeight="true" outlineLevel="0" collapsed="false">
      <c r="A320" s="170" t="n">
        <v>3693</v>
      </c>
      <c r="B320" s="171"/>
      <c r="C320" s="172" t="s">
        <v>170</v>
      </c>
      <c r="D320" s="156" t="n">
        <f aca="false">SUM(E320:L320)</f>
        <v>0</v>
      </c>
      <c r="E320" s="157"/>
      <c r="F320" s="157"/>
      <c r="G320" s="197"/>
      <c r="H320" s="197"/>
      <c r="I320" s="197"/>
      <c r="J320" s="197"/>
      <c r="K320" s="197"/>
      <c r="L320" s="197"/>
      <c r="M320" s="189"/>
      <c r="N320" s="189"/>
    </row>
    <row r="321" customFormat="false" ht="12.75" hidden="true" customHeight="false" outlineLevel="0" collapsed="false">
      <c r="A321" s="170" t="n">
        <v>38</v>
      </c>
      <c r="B321" s="171"/>
      <c r="C321" s="172" t="s">
        <v>124</v>
      </c>
      <c r="D321" s="156" t="n">
        <f aca="false">SUM(E321:L321)</f>
        <v>0</v>
      </c>
      <c r="E321" s="156" t="n">
        <f aca="false">SUM(E322)</f>
        <v>0</v>
      </c>
      <c r="F321" s="156" t="n">
        <f aca="false">SUM(F322)</f>
        <v>0</v>
      </c>
      <c r="G321" s="156" t="n">
        <f aca="false">SUM(G322)</f>
        <v>0</v>
      </c>
      <c r="H321" s="156" t="n">
        <f aca="false">SUM(H322)</f>
        <v>0</v>
      </c>
      <c r="I321" s="156" t="n">
        <f aca="false">SUM(I322)</f>
        <v>0</v>
      </c>
      <c r="J321" s="156" t="n">
        <f aca="false">SUM(J322)</f>
        <v>0</v>
      </c>
      <c r="K321" s="156" t="n">
        <f aca="false">SUM(K322)</f>
        <v>0</v>
      </c>
      <c r="L321" s="156" t="n">
        <f aca="false">SUM(L322)</f>
        <v>0</v>
      </c>
      <c r="M321" s="157" t="n">
        <v>0</v>
      </c>
      <c r="N321" s="157" t="n">
        <v>0</v>
      </c>
    </row>
    <row r="322" customFormat="false" ht="12.75" hidden="true" customHeight="false" outlineLevel="0" collapsed="false">
      <c r="A322" s="170" t="n">
        <v>381</v>
      </c>
      <c r="B322" s="194" t="n">
        <v>0</v>
      </c>
      <c r="C322" s="172" t="s">
        <v>125</v>
      </c>
      <c r="D322" s="156" t="n">
        <f aca="false">SUM(E322:L322)</f>
        <v>0</v>
      </c>
      <c r="E322" s="156" t="n">
        <f aca="false">SUM(E323)</f>
        <v>0</v>
      </c>
      <c r="F322" s="156" t="n">
        <f aca="false">SUM(F323)</f>
        <v>0</v>
      </c>
      <c r="G322" s="156" t="n">
        <f aca="false">SUM(G323)</f>
        <v>0</v>
      </c>
      <c r="H322" s="156" t="n">
        <f aca="false">SUM(H323)</f>
        <v>0</v>
      </c>
      <c r="I322" s="156" t="n">
        <f aca="false">SUM(I323)</f>
        <v>0</v>
      </c>
      <c r="J322" s="156" t="n">
        <f aca="false">SUM(J323)</f>
        <v>0</v>
      </c>
      <c r="K322" s="156" t="n">
        <f aca="false">SUM(K323)</f>
        <v>0</v>
      </c>
      <c r="L322" s="156" t="n">
        <f aca="false">SUM(L323)</f>
        <v>0</v>
      </c>
      <c r="M322" s="156"/>
      <c r="N322" s="156"/>
    </row>
    <row r="323" customFormat="false" ht="12.75" hidden="true" customHeight="false" outlineLevel="0" collapsed="false">
      <c r="A323" s="170" t="n">
        <v>3811</v>
      </c>
      <c r="B323" s="171"/>
      <c r="C323" s="172" t="s">
        <v>126</v>
      </c>
      <c r="D323" s="156" t="n">
        <f aca="false">SUM(E323:L323)</f>
        <v>0</v>
      </c>
      <c r="E323" s="157"/>
      <c r="F323" s="157"/>
      <c r="G323" s="197"/>
      <c r="H323" s="197"/>
      <c r="I323" s="197"/>
      <c r="J323" s="197"/>
      <c r="K323" s="197"/>
      <c r="L323" s="197"/>
      <c r="M323" s="189"/>
      <c r="N323" s="189"/>
    </row>
    <row r="324" customFormat="false" ht="25.5" hidden="false" customHeight="false" outlineLevel="0" collapsed="false">
      <c r="A324" s="170" t="n">
        <v>4</v>
      </c>
      <c r="B324" s="194" t="n">
        <v>0</v>
      </c>
      <c r="C324" s="172" t="s">
        <v>61</v>
      </c>
      <c r="D324" s="156" t="n">
        <f aca="false">SUM(D330+D328)</f>
        <v>118700</v>
      </c>
      <c r="E324" s="156" t="n">
        <f aca="false">SUM(E330)</f>
        <v>0</v>
      </c>
      <c r="F324" s="156" t="n">
        <f aca="false">SUM(F330)</f>
        <v>0</v>
      </c>
      <c r="G324" s="156" t="n">
        <f aca="false">SUM(G329+G330)</f>
        <v>9500</v>
      </c>
      <c r="H324" s="156" t="n">
        <f aca="false">H330</f>
        <v>84000</v>
      </c>
      <c r="I324" s="156" t="n">
        <f aca="false">SUM(I330+I328)</f>
        <v>25000</v>
      </c>
      <c r="J324" s="156" t="n">
        <f aca="false">SUM(J330)</f>
        <v>0</v>
      </c>
      <c r="K324" s="156" t="n">
        <f aca="false">SUM(K330)</f>
        <v>200</v>
      </c>
      <c r="L324" s="156" t="n">
        <f aca="false">SUM(L330)</f>
        <v>0</v>
      </c>
      <c r="M324" s="156" t="n">
        <f aca="false">SUM(M330+M328)</f>
        <v>109200</v>
      </c>
      <c r="N324" s="156" t="n">
        <f aca="false">N330</f>
        <v>101200</v>
      </c>
    </row>
    <row r="325" customFormat="false" ht="25.5" hidden="true" customHeight="false" outlineLevel="0" collapsed="false">
      <c r="A325" s="170" t="n">
        <v>41</v>
      </c>
      <c r="B325" s="171"/>
      <c r="C325" s="172" t="s">
        <v>152</v>
      </c>
      <c r="D325" s="156" t="n">
        <f aca="false">SUM(E325:L325)</f>
        <v>0</v>
      </c>
      <c r="E325" s="156" t="n">
        <f aca="false">SUM(E326)</f>
        <v>0</v>
      </c>
      <c r="F325" s="156" t="n">
        <f aca="false">SUM(F326)</f>
        <v>0</v>
      </c>
      <c r="G325" s="156" t="n">
        <f aca="false">SUM(G326)</f>
        <v>0</v>
      </c>
      <c r="H325" s="156" t="n">
        <f aca="false">SUM(H326)</f>
        <v>0</v>
      </c>
      <c r="I325" s="156" t="n">
        <f aca="false">SUM(I326)</f>
        <v>0</v>
      </c>
      <c r="J325" s="156" t="n">
        <f aca="false">SUM(J326)</f>
        <v>0</v>
      </c>
      <c r="K325" s="156" t="n">
        <f aca="false">SUM(K326)</f>
        <v>0</v>
      </c>
      <c r="L325" s="156" t="n">
        <f aca="false">SUM(L326)</f>
        <v>0</v>
      </c>
      <c r="M325" s="157" t="n">
        <v>0</v>
      </c>
      <c r="N325" s="157" t="n">
        <v>0</v>
      </c>
    </row>
    <row r="326" customFormat="false" ht="12.75" hidden="true" customHeight="false" outlineLevel="0" collapsed="false">
      <c r="A326" s="170" t="n">
        <v>412</v>
      </c>
      <c r="B326" s="194" t="n">
        <v>0</v>
      </c>
      <c r="C326" s="172" t="s">
        <v>171</v>
      </c>
      <c r="D326" s="156" t="n">
        <f aca="false">SUM(E326:L326)</f>
        <v>0</v>
      </c>
      <c r="E326" s="156" t="n">
        <f aca="false">SUM(E327)</f>
        <v>0</v>
      </c>
      <c r="F326" s="156" t="n">
        <f aca="false">SUM(F327)</f>
        <v>0</v>
      </c>
      <c r="G326" s="156" t="s">
        <v>38</v>
      </c>
      <c r="H326" s="156" t="n">
        <f aca="false">SUM(H327)</f>
        <v>0</v>
      </c>
      <c r="I326" s="156" t="n">
        <f aca="false">SUM(I327)</f>
        <v>0</v>
      </c>
      <c r="J326" s="156" t="n">
        <f aca="false">SUM(J327)</f>
        <v>0</v>
      </c>
      <c r="K326" s="156" t="n">
        <f aca="false">SUM(K327)</f>
        <v>0</v>
      </c>
      <c r="L326" s="156" t="n">
        <f aca="false">SUM(L327)</f>
        <v>0</v>
      </c>
      <c r="M326" s="156"/>
      <c r="N326" s="156"/>
    </row>
    <row r="327" customFormat="false" ht="12.75" hidden="true" customHeight="false" outlineLevel="0" collapsed="false">
      <c r="A327" s="170" t="n">
        <v>4123</v>
      </c>
      <c r="B327" s="171"/>
      <c r="C327" s="172" t="s">
        <v>154</v>
      </c>
      <c r="D327" s="156" t="n">
        <f aca="false">SUM(E327:L327)</f>
        <v>0</v>
      </c>
      <c r="E327" s="157"/>
      <c r="F327" s="157"/>
      <c r="G327" s="197" t="s">
        <v>38</v>
      </c>
      <c r="H327" s="197"/>
      <c r="I327" s="197"/>
      <c r="J327" s="197"/>
      <c r="K327" s="197"/>
      <c r="L327" s="197"/>
      <c r="M327" s="189"/>
      <c r="N327" s="189"/>
    </row>
    <row r="328" customFormat="false" ht="25.5" hidden="true" customHeight="false" outlineLevel="0" collapsed="false">
      <c r="A328" s="170" t="n">
        <v>41</v>
      </c>
      <c r="B328" s="171"/>
      <c r="C328" s="172" t="s">
        <v>172</v>
      </c>
      <c r="D328" s="156" t="n">
        <v>0</v>
      </c>
      <c r="E328" s="199"/>
      <c r="F328" s="199"/>
      <c r="G328" s="200" t="n">
        <v>0</v>
      </c>
      <c r="H328" s="200"/>
      <c r="I328" s="200" t="n">
        <v>0</v>
      </c>
      <c r="J328" s="200"/>
      <c r="K328" s="200"/>
      <c r="L328" s="200"/>
      <c r="M328" s="201" t="n">
        <v>0</v>
      </c>
      <c r="N328" s="201" t="n">
        <v>0</v>
      </c>
    </row>
    <row r="329" customFormat="false" ht="12.75" hidden="true" customHeight="false" outlineLevel="0" collapsed="false">
      <c r="A329" s="170" t="n">
        <v>412</v>
      </c>
      <c r="B329" s="171"/>
      <c r="C329" s="172" t="s">
        <v>153</v>
      </c>
      <c r="D329" s="156" t="n">
        <v>0</v>
      </c>
      <c r="E329" s="199"/>
      <c r="F329" s="199"/>
      <c r="G329" s="200" t="n">
        <v>0</v>
      </c>
      <c r="H329" s="200"/>
      <c r="I329" s="200" t="n">
        <v>0</v>
      </c>
      <c r="J329" s="200"/>
      <c r="K329" s="200"/>
      <c r="L329" s="200"/>
      <c r="M329" s="189"/>
      <c r="N329" s="189"/>
    </row>
    <row r="330" customFormat="false" ht="25.5" hidden="false" customHeight="false" outlineLevel="0" collapsed="false">
      <c r="A330" s="170" t="n">
        <v>42</v>
      </c>
      <c r="B330" s="171"/>
      <c r="C330" s="172" t="s">
        <v>62</v>
      </c>
      <c r="D330" s="156" t="n">
        <f aca="false">SUM(D331:D341)</f>
        <v>118700</v>
      </c>
      <c r="E330" s="156" t="n">
        <f aca="false">SUM(E331,E339,E341,E343,E345)</f>
        <v>0</v>
      </c>
      <c r="F330" s="156" t="n">
        <f aca="false">SUM(F331,F339,F341,F343,F345)</f>
        <v>0</v>
      </c>
      <c r="G330" s="156" t="n">
        <f aca="false">G331+G341</f>
        <v>9500</v>
      </c>
      <c r="H330" s="156" t="n">
        <f aca="false">SUM(H331,H339,H341,H343,H345)</f>
        <v>84000</v>
      </c>
      <c r="I330" s="156" t="n">
        <f aca="false">SUM(I331,I339,I341,I343,I345)</f>
        <v>25000</v>
      </c>
      <c r="J330" s="156" t="n">
        <f aca="false">SUM(J331,J339,J341,J343,J345)</f>
        <v>0</v>
      </c>
      <c r="K330" s="156" t="n">
        <f aca="false">SUM(K331,K339,K341,K343,K345)</f>
        <v>200</v>
      </c>
      <c r="L330" s="156" t="n">
        <f aca="false">SUM(L331,L339,L341,L343,L345)</f>
        <v>0</v>
      </c>
      <c r="M330" s="157" t="n">
        <v>109200</v>
      </c>
      <c r="N330" s="157" t="n">
        <v>101200</v>
      </c>
      <c r="O330" s="202"/>
    </row>
    <row r="331" customFormat="false" ht="12.75" hidden="false" customHeight="false" outlineLevel="0" collapsed="false">
      <c r="A331" s="170" t="n">
        <v>422</v>
      </c>
      <c r="B331" s="171"/>
      <c r="C331" s="172" t="s">
        <v>65</v>
      </c>
      <c r="D331" s="156" t="n">
        <f aca="false">G331+H331+I331+K331</f>
        <v>101700</v>
      </c>
      <c r="E331" s="156" t="n">
        <f aca="false">SUM(E332:E338)</f>
        <v>0</v>
      </c>
      <c r="F331" s="156" t="n">
        <f aca="false">SUM(F332:F338)</f>
        <v>0</v>
      </c>
      <c r="G331" s="156" t="n">
        <v>8500</v>
      </c>
      <c r="H331" s="156" t="n">
        <v>83000</v>
      </c>
      <c r="I331" s="156" t="n">
        <v>10000</v>
      </c>
      <c r="J331" s="156" t="n">
        <f aca="false">SUM(J332:J338)</f>
        <v>0</v>
      </c>
      <c r="K331" s="156" t="n">
        <v>200</v>
      </c>
      <c r="L331" s="156" t="n">
        <f aca="false">SUM(L332:L338)</f>
        <v>0</v>
      </c>
      <c r="M331" s="156"/>
      <c r="N331" s="156"/>
    </row>
    <row r="332" customFormat="false" ht="12.75" hidden="true" customHeight="false" outlineLevel="0" collapsed="false">
      <c r="A332" s="170" t="n">
        <v>4221</v>
      </c>
      <c r="B332" s="194" t="n">
        <v>0</v>
      </c>
      <c r="C332" s="172" t="s">
        <v>66</v>
      </c>
      <c r="D332" s="156" t="n">
        <f aca="false">SUM(E332:L332)</f>
        <v>0</v>
      </c>
      <c r="E332" s="157"/>
      <c r="F332" s="157"/>
      <c r="G332" s="197" t="s">
        <v>38</v>
      </c>
      <c r="H332" s="197"/>
      <c r="I332" s="197"/>
      <c r="J332" s="197"/>
      <c r="K332" s="197"/>
      <c r="L332" s="197"/>
      <c r="M332" s="189"/>
      <c r="N332" s="189"/>
    </row>
    <row r="333" customFormat="false" ht="12.75" hidden="true" customHeight="false" outlineLevel="0" collapsed="false">
      <c r="A333" s="170" t="n">
        <v>4222</v>
      </c>
      <c r="B333" s="194" t="n">
        <v>0</v>
      </c>
      <c r="C333" s="172" t="s">
        <v>67</v>
      </c>
      <c r="D333" s="156" t="n">
        <f aca="false">SUM(E333:L333)</f>
        <v>0</v>
      </c>
      <c r="E333" s="157"/>
      <c r="F333" s="157"/>
      <c r="G333" s="197"/>
      <c r="H333" s="197"/>
      <c r="I333" s="197"/>
      <c r="J333" s="197"/>
      <c r="K333" s="197"/>
      <c r="L333" s="197"/>
      <c r="M333" s="189"/>
      <c r="N333" s="189"/>
    </row>
    <row r="334" customFormat="false" ht="12.75" hidden="true" customHeight="false" outlineLevel="0" collapsed="false">
      <c r="A334" s="170" t="n">
        <v>4223</v>
      </c>
      <c r="B334" s="194" t="n">
        <v>0</v>
      </c>
      <c r="C334" s="172" t="s">
        <v>68</v>
      </c>
      <c r="D334" s="156" t="n">
        <f aca="false">SUM(E334:L334)</f>
        <v>0</v>
      </c>
      <c r="E334" s="157"/>
      <c r="F334" s="157"/>
      <c r="G334" s="197"/>
      <c r="H334" s="197"/>
      <c r="I334" s="197"/>
      <c r="J334" s="197"/>
      <c r="K334" s="197"/>
      <c r="L334" s="197"/>
      <c r="M334" s="189"/>
      <c r="N334" s="189"/>
    </row>
    <row r="335" customFormat="false" ht="12.75" hidden="true" customHeight="false" outlineLevel="0" collapsed="false">
      <c r="A335" s="170" t="n">
        <v>4224</v>
      </c>
      <c r="B335" s="194" t="n">
        <v>0</v>
      </c>
      <c r="C335" s="172" t="s">
        <v>156</v>
      </c>
      <c r="D335" s="156" t="n">
        <f aca="false">SUM(E335:L335)</f>
        <v>0</v>
      </c>
      <c r="E335" s="157"/>
      <c r="F335" s="157"/>
      <c r="G335" s="197"/>
      <c r="H335" s="197"/>
      <c r="I335" s="197"/>
      <c r="J335" s="197"/>
      <c r="K335" s="197"/>
      <c r="L335" s="197"/>
      <c r="M335" s="189"/>
      <c r="N335" s="189"/>
    </row>
    <row r="336" customFormat="false" ht="12.75" hidden="true" customHeight="false" outlineLevel="0" collapsed="false">
      <c r="A336" s="170" t="n">
        <v>4225</v>
      </c>
      <c r="B336" s="194" t="n">
        <v>0</v>
      </c>
      <c r="C336" s="172" t="s">
        <v>157</v>
      </c>
      <c r="D336" s="156" t="n">
        <f aca="false">SUM(E336:L336)</f>
        <v>0</v>
      </c>
      <c r="E336" s="157"/>
      <c r="F336" s="157"/>
      <c r="G336" s="197"/>
      <c r="H336" s="197"/>
      <c r="I336" s="197"/>
      <c r="J336" s="197"/>
      <c r="K336" s="197"/>
      <c r="L336" s="197"/>
      <c r="M336" s="189"/>
      <c r="N336" s="189"/>
    </row>
    <row r="337" customFormat="false" ht="12.75" hidden="true" customHeight="false" outlineLevel="0" collapsed="false">
      <c r="A337" s="170" t="n">
        <v>4226</v>
      </c>
      <c r="B337" s="194" t="n">
        <v>0</v>
      </c>
      <c r="C337" s="172" t="s">
        <v>69</v>
      </c>
      <c r="D337" s="156" t="n">
        <f aca="false">SUM(E337:L337)</f>
        <v>0</v>
      </c>
      <c r="E337" s="157"/>
      <c r="F337" s="157"/>
      <c r="G337" s="197"/>
      <c r="H337" s="197"/>
      <c r="I337" s="197"/>
      <c r="J337" s="197"/>
      <c r="K337" s="197"/>
      <c r="L337" s="197"/>
      <c r="M337" s="189"/>
      <c r="N337" s="189"/>
    </row>
    <row r="338" customFormat="false" ht="25.5" hidden="true" customHeight="false" outlineLevel="0" collapsed="false">
      <c r="A338" s="170" t="n">
        <v>4227</v>
      </c>
      <c r="B338" s="194" t="n">
        <v>0</v>
      </c>
      <c r="C338" s="172" t="s">
        <v>70</v>
      </c>
      <c r="D338" s="156" t="n">
        <f aca="false">SUM(E338:L338)</f>
        <v>0</v>
      </c>
      <c r="E338" s="157"/>
      <c r="F338" s="157"/>
      <c r="G338" s="197"/>
      <c r="H338" s="197"/>
      <c r="I338" s="197"/>
      <c r="J338" s="197"/>
      <c r="K338" s="197"/>
      <c r="L338" s="197"/>
      <c r="M338" s="189"/>
      <c r="N338" s="189"/>
    </row>
    <row r="339" customFormat="false" ht="12.75" hidden="true" customHeight="false" outlineLevel="0" collapsed="false">
      <c r="A339" s="170" t="n">
        <v>423</v>
      </c>
      <c r="B339" s="171"/>
      <c r="C339" s="172" t="s">
        <v>71</v>
      </c>
      <c r="D339" s="156" t="n">
        <f aca="false">SUM(E339:L339)</f>
        <v>0</v>
      </c>
      <c r="E339" s="156" t="n">
        <f aca="false">SUM(E340)</f>
        <v>0</v>
      </c>
      <c r="F339" s="156" t="n">
        <f aca="false">SUM(F340)</f>
        <v>0</v>
      </c>
      <c r="G339" s="156" t="n">
        <f aca="false">SUM(G340)</f>
        <v>0</v>
      </c>
      <c r="H339" s="156" t="n">
        <f aca="false">SUM(H340)</f>
        <v>0</v>
      </c>
      <c r="I339" s="156" t="n">
        <f aca="false">SUM(I340)</f>
        <v>0</v>
      </c>
      <c r="J339" s="156" t="n">
        <f aca="false">SUM(J340)</f>
        <v>0</v>
      </c>
      <c r="K339" s="156" t="n">
        <f aca="false">SUM(K340)</f>
        <v>0</v>
      </c>
      <c r="L339" s="156" t="n">
        <f aca="false">SUM(L340)</f>
        <v>0</v>
      </c>
      <c r="M339" s="156" t="n">
        <f aca="false">SUM(M340)</f>
        <v>0</v>
      </c>
      <c r="N339" s="156" t="n">
        <f aca="false">SUM(N340)</f>
        <v>0</v>
      </c>
    </row>
    <row r="340" customFormat="false" ht="25.5" hidden="true" customHeight="false" outlineLevel="0" collapsed="false">
      <c r="A340" s="170" t="n">
        <v>4231</v>
      </c>
      <c r="B340" s="194" t="n">
        <v>0</v>
      </c>
      <c r="C340" s="172" t="s">
        <v>72</v>
      </c>
      <c r="D340" s="156" t="n">
        <f aca="false">SUM(E340:L340)</f>
        <v>0</v>
      </c>
      <c r="E340" s="157"/>
      <c r="F340" s="157"/>
      <c r="G340" s="197"/>
      <c r="H340" s="197"/>
      <c r="I340" s="197"/>
      <c r="J340" s="197"/>
      <c r="K340" s="197"/>
      <c r="L340" s="197"/>
      <c r="M340" s="189"/>
      <c r="N340" s="189"/>
    </row>
    <row r="341" customFormat="false" ht="25.5" hidden="false" customHeight="false" outlineLevel="0" collapsed="false">
      <c r="A341" s="170" t="n">
        <v>424</v>
      </c>
      <c r="B341" s="171"/>
      <c r="C341" s="172" t="s">
        <v>158</v>
      </c>
      <c r="D341" s="156" t="n">
        <v>17000</v>
      </c>
      <c r="E341" s="156" t="n">
        <f aca="false">SUM(E342)</f>
        <v>0</v>
      </c>
      <c r="F341" s="156" t="n">
        <f aca="false">SUM(F342)</f>
        <v>0</v>
      </c>
      <c r="G341" s="156" t="n">
        <v>1000</v>
      </c>
      <c r="H341" s="156" t="n">
        <v>1000</v>
      </c>
      <c r="I341" s="156" t="n">
        <v>15000</v>
      </c>
      <c r="J341" s="156" t="n">
        <f aca="false">SUM(J342)</f>
        <v>0</v>
      </c>
      <c r="K341" s="156" t="n">
        <f aca="false">SUM(K342)</f>
        <v>0</v>
      </c>
      <c r="L341" s="156" t="n">
        <f aca="false">SUM(L342)</f>
        <v>0</v>
      </c>
      <c r="M341" s="156"/>
      <c r="N341" s="156"/>
    </row>
    <row r="342" customFormat="false" ht="12.75" hidden="true" customHeight="false" outlineLevel="0" collapsed="false">
      <c r="A342" s="170" t="n">
        <v>4241</v>
      </c>
      <c r="B342" s="194" t="n">
        <v>0</v>
      </c>
      <c r="C342" s="172" t="s">
        <v>159</v>
      </c>
      <c r="D342" s="156" t="n">
        <f aca="false">SUM(E342:L342)</f>
        <v>0</v>
      </c>
      <c r="E342" s="157"/>
      <c r="F342" s="157"/>
      <c r="G342" s="197" t="s">
        <v>38</v>
      </c>
      <c r="H342" s="197"/>
      <c r="I342" s="197"/>
      <c r="J342" s="197"/>
      <c r="K342" s="197"/>
      <c r="L342" s="197"/>
      <c r="M342" s="189"/>
      <c r="N342" s="189"/>
    </row>
    <row r="343" customFormat="false" ht="12.75" hidden="true" customHeight="false" outlineLevel="0" collapsed="false">
      <c r="A343" s="170" t="n">
        <v>425</v>
      </c>
      <c r="B343" s="171"/>
      <c r="C343" s="172" t="s">
        <v>160</v>
      </c>
      <c r="D343" s="156" t="n">
        <f aca="false">SUM(E343:L343)</f>
        <v>0</v>
      </c>
      <c r="E343" s="156" t="n">
        <f aca="false">SUM(E344)</f>
        <v>0</v>
      </c>
      <c r="F343" s="156" t="n">
        <f aca="false">SUM(F344)</f>
        <v>0</v>
      </c>
      <c r="G343" s="156" t="n">
        <f aca="false">SUM(G344)</f>
        <v>0</v>
      </c>
      <c r="H343" s="156" t="n">
        <f aca="false">SUM(H344)</f>
        <v>0</v>
      </c>
      <c r="I343" s="156" t="n">
        <f aca="false">SUM(I344)</f>
        <v>0</v>
      </c>
      <c r="J343" s="156" t="n">
        <f aca="false">SUM(J344)</f>
        <v>0</v>
      </c>
      <c r="K343" s="156" t="n">
        <f aca="false">SUM(K344)</f>
        <v>0</v>
      </c>
      <c r="L343" s="156" t="n">
        <f aca="false">SUM(L344)</f>
        <v>0</v>
      </c>
      <c r="M343" s="156"/>
      <c r="N343" s="156"/>
    </row>
    <row r="344" customFormat="false" ht="12.75" hidden="true" customHeight="false" outlineLevel="0" collapsed="false">
      <c r="A344" s="170" t="n">
        <v>4251</v>
      </c>
      <c r="B344" s="194" t="n">
        <v>0</v>
      </c>
      <c r="C344" s="172" t="s">
        <v>173</v>
      </c>
      <c r="D344" s="156" t="n">
        <f aca="false">SUM(E344:L344)</f>
        <v>0</v>
      </c>
      <c r="E344" s="157"/>
      <c r="F344" s="157"/>
      <c r="G344" s="197"/>
      <c r="H344" s="197"/>
      <c r="I344" s="197"/>
      <c r="J344" s="197"/>
      <c r="K344" s="197"/>
      <c r="L344" s="197"/>
      <c r="M344" s="189"/>
      <c r="N344" s="189"/>
    </row>
    <row r="345" customFormat="false" ht="12.75" hidden="true" customHeight="false" outlineLevel="0" collapsed="false">
      <c r="A345" s="170" t="n">
        <v>426</v>
      </c>
      <c r="B345" s="171"/>
      <c r="C345" s="172" t="s">
        <v>162</v>
      </c>
      <c r="D345" s="156" t="n">
        <f aca="false">SUM(E345:L345)</f>
        <v>0</v>
      </c>
      <c r="E345" s="156" t="n">
        <f aca="false">SUM(E346)</f>
        <v>0</v>
      </c>
      <c r="F345" s="156" t="n">
        <f aca="false">SUM(F346)</f>
        <v>0</v>
      </c>
      <c r="G345" s="156" t="n">
        <f aca="false">SUM(G346)</f>
        <v>0</v>
      </c>
      <c r="H345" s="156" t="n">
        <f aca="false">SUM(H346)</f>
        <v>0</v>
      </c>
      <c r="I345" s="156" t="n">
        <f aca="false">SUM(I346)</f>
        <v>0</v>
      </c>
      <c r="J345" s="156" t="n">
        <f aca="false">SUM(J346)</f>
        <v>0</v>
      </c>
      <c r="K345" s="156" t="n">
        <f aca="false">SUM(K346)</f>
        <v>0</v>
      </c>
      <c r="L345" s="156" t="n">
        <f aca="false">SUM(L346)</f>
        <v>0</v>
      </c>
      <c r="M345" s="156"/>
      <c r="N345" s="156"/>
    </row>
    <row r="346" customFormat="false" ht="12.75" hidden="true" customHeight="false" outlineLevel="0" collapsed="false">
      <c r="A346" s="170" t="n">
        <v>4262</v>
      </c>
      <c r="B346" s="194" t="n">
        <v>0</v>
      </c>
      <c r="C346" s="172" t="s">
        <v>163</v>
      </c>
      <c r="D346" s="156" t="n">
        <f aca="false">SUM(E346:L346)</f>
        <v>0</v>
      </c>
      <c r="E346" s="157"/>
      <c r="F346" s="157"/>
      <c r="G346" s="197"/>
      <c r="H346" s="197"/>
      <c r="I346" s="197"/>
      <c r="J346" s="197"/>
      <c r="K346" s="197"/>
      <c r="L346" s="197"/>
      <c r="M346" s="189"/>
      <c r="N346" s="189"/>
    </row>
    <row r="347" customFormat="false" ht="25.5" hidden="true" customHeight="false" outlineLevel="0" collapsed="false">
      <c r="A347" s="170" t="n">
        <v>5</v>
      </c>
      <c r="B347" s="171"/>
      <c r="C347" s="172" t="s">
        <v>174</v>
      </c>
      <c r="D347" s="156" t="n">
        <f aca="false">SUM(E347:L347)</f>
        <v>0</v>
      </c>
      <c r="E347" s="156" t="n">
        <f aca="false">SUM(E348,E351)</f>
        <v>0</v>
      </c>
      <c r="F347" s="156" t="n">
        <f aca="false">SUM(F348,F351)</f>
        <v>0</v>
      </c>
      <c r="G347" s="156" t="n">
        <f aca="false">SUM(G348,G351)</f>
        <v>0</v>
      </c>
      <c r="H347" s="156" t="n">
        <f aca="false">SUM(H348,H351)</f>
        <v>0</v>
      </c>
      <c r="I347" s="156" t="n">
        <f aca="false">SUM(I348,I351)</f>
        <v>0</v>
      </c>
      <c r="J347" s="156" t="n">
        <f aca="false">SUM(J348,J351)</f>
        <v>0</v>
      </c>
      <c r="K347" s="156" t="n">
        <f aca="false">SUM(K348,K351)</f>
        <v>0</v>
      </c>
      <c r="L347" s="156" t="n">
        <f aca="false">SUM(L348,L351)</f>
        <v>0</v>
      </c>
      <c r="M347" s="156" t="n">
        <f aca="false">SUM(M348,M351)</f>
        <v>0</v>
      </c>
      <c r="N347" s="156" t="n">
        <f aca="false">SUM(N348,N351)</f>
        <v>0</v>
      </c>
    </row>
    <row r="348" customFormat="false" ht="25.5" hidden="true" customHeight="false" outlineLevel="0" collapsed="false">
      <c r="A348" s="170" t="n">
        <v>54</v>
      </c>
      <c r="B348" s="171"/>
      <c r="C348" s="172" t="s">
        <v>175</v>
      </c>
      <c r="D348" s="156" t="n">
        <f aca="false">SUM(E348:L348)</f>
        <v>0</v>
      </c>
      <c r="E348" s="156" t="n">
        <f aca="false">SUM(E349)</f>
        <v>0</v>
      </c>
      <c r="F348" s="156" t="n">
        <f aca="false">SUM(F349)</f>
        <v>0</v>
      </c>
      <c r="G348" s="156" t="n">
        <f aca="false">SUM(G349)</f>
        <v>0</v>
      </c>
      <c r="H348" s="156" t="n">
        <f aca="false">SUM(H349)</f>
        <v>0</v>
      </c>
      <c r="I348" s="156" t="n">
        <f aca="false">SUM(I349)</f>
        <v>0</v>
      </c>
      <c r="J348" s="156" t="n">
        <f aca="false">SUM(J349)</f>
        <v>0</v>
      </c>
      <c r="K348" s="156" t="n">
        <f aca="false">SUM(K349)</f>
        <v>0</v>
      </c>
      <c r="L348" s="156" t="n">
        <f aca="false">SUM(L349)</f>
        <v>0</v>
      </c>
      <c r="M348" s="157" t="n">
        <v>0</v>
      </c>
      <c r="N348" s="157" t="n">
        <v>0</v>
      </c>
    </row>
    <row r="349" customFormat="false" ht="38.25" hidden="true" customHeight="false" outlineLevel="0" collapsed="false">
      <c r="A349" s="170" t="n">
        <v>545</v>
      </c>
      <c r="B349" s="194" t="n">
        <v>0</v>
      </c>
      <c r="C349" s="172" t="s">
        <v>176</v>
      </c>
      <c r="D349" s="156" t="n">
        <f aca="false">SUM(E349:L349)</f>
        <v>0</v>
      </c>
      <c r="E349" s="156" t="n">
        <f aca="false">SUM(E350)</f>
        <v>0</v>
      </c>
      <c r="F349" s="156" t="n">
        <f aca="false">SUM(F350)</f>
        <v>0</v>
      </c>
      <c r="G349" s="156" t="n">
        <f aca="false">SUM(G350)</f>
        <v>0</v>
      </c>
      <c r="H349" s="156" t="n">
        <f aca="false">SUM(H350)</f>
        <v>0</v>
      </c>
      <c r="I349" s="156" t="n">
        <f aca="false">SUM(I350)</f>
        <v>0</v>
      </c>
      <c r="J349" s="156" t="n">
        <f aca="false">SUM(J350)</f>
        <v>0</v>
      </c>
      <c r="K349" s="156" t="n">
        <f aca="false">SUM(K350)</f>
        <v>0</v>
      </c>
      <c r="L349" s="156" t="n">
        <f aca="false">SUM(L350)</f>
        <v>0</v>
      </c>
      <c r="M349" s="156"/>
      <c r="N349" s="156"/>
    </row>
    <row r="350" customFormat="false" ht="38.25" hidden="true" customHeight="false" outlineLevel="0" collapsed="false">
      <c r="A350" s="170" t="n">
        <v>5453</v>
      </c>
      <c r="B350" s="171"/>
      <c r="C350" s="172" t="s">
        <v>177</v>
      </c>
      <c r="D350" s="156" t="n">
        <f aca="false">SUM(E350:L350)</f>
        <v>0</v>
      </c>
      <c r="E350" s="157"/>
      <c r="F350" s="157"/>
      <c r="G350" s="197"/>
      <c r="H350" s="197"/>
      <c r="I350" s="197"/>
      <c r="J350" s="197"/>
      <c r="K350" s="197"/>
      <c r="L350" s="197"/>
      <c r="M350" s="189"/>
      <c r="N350" s="189"/>
    </row>
    <row r="351" customFormat="false" ht="12.75" hidden="true" customHeight="false" outlineLevel="0" collapsed="false">
      <c r="A351" s="203"/>
      <c r="B351" s="204"/>
      <c r="C351" s="205"/>
      <c r="D351" s="206"/>
      <c r="E351" s="207"/>
      <c r="F351" s="207"/>
      <c r="G351" s="207"/>
      <c r="H351" s="207"/>
      <c r="I351" s="207"/>
      <c r="J351" s="207"/>
      <c r="K351" s="207"/>
      <c r="L351" s="207"/>
      <c r="M351" s="207"/>
      <c r="N351" s="207"/>
    </row>
    <row r="352" customFormat="false" ht="25.5" hidden="false" customHeight="false" outlineLevel="0" collapsed="false">
      <c r="A352" s="146" t="s">
        <v>178</v>
      </c>
      <c r="B352" s="208"/>
      <c r="C352" s="147" t="s">
        <v>179</v>
      </c>
      <c r="D352" s="148" t="n">
        <f aca="false">D353+D365+D431+D475+D480</f>
        <v>42050</v>
      </c>
      <c r="E352" s="148" t="n">
        <f aca="false">E353+E365+E431+E475+E480</f>
        <v>42050</v>
      </c>
      <c r="F352" s="148" t="n">
        <f aca="false">SUM(F353+F365+F431)</f>
        <v>0</v>
      </c>
      <c r="G352" s="148" t="n">
        <f aca="false">SUM(G353+G365+G431)</f>
        <v>0</v>
      </c>
      <c r="H352" s="148" t="n">
        <f aca="false">SUM(H353+H365+H431)</f>
        <v>0</v>
      </c>
      <c r="I352" s="148" t="n">
        <f aca="false">SUM(I353+I365+I431)</f>
        <v>0</v>
      </c>
      <c r="J352" s="148" t="n">
        <f aca="false">SUM(J353+J365+J431)</f>
        <v>0</v>
      </c>
      <c r="K352" s="148" t="n">
        <f aca="false">SUM(K353+K365+K431)</f>
        <v>0</v>
      </c>
      <c r="L352" s="148" t="n">
        <f aca="false">SUM(L353+L365+L431)</f>
        <v>0</v>
      </c>
      <c r="M352" s="148" t="n">
        <f aca="false">M353+M365+M431+M475+M480</f>
        <v>42050</v>
      </c>
      <c r="N352" s="148" t="n">
        <f aca="false">N353+N365+N431+N475+N480</f>
        <v>42050</v>
      </c>
    </row>
    <row r="353" customFormat="false" ht="25.5" hidden="false" customHeight="false" outlineLevel="0" collapsed="false">
      <c r="A353" s="209" t="s">
        <v>180</v>
      </c>
      <c r="B353" s="210"/>
      <c r="C353" s="211" t="s">
        <v>181</v>
      </c>
      <c r="D353" s="212" t="n">
        <f aca="false">SUM(D355)</f>
        <v>5000</v>
      </c>
      <c r="E353" s="212" t="n">
        <f aca="false">E355</f>
        <v>5000</v>
      </c>
      <c r="F353" s="212"/>
      <c r="G353" s="212"/>
      <c r="H353" s="212"/>
      <c r="I353" s="212"/>
      <c r="J353" s="212"/>
      <c r="K353" s="212"/>
      <c r="L353" s="212"/>
      <c r="M353" s="212" t="n">
        <f aca="false">M359+M356</f>
        <v>5000</v>
      </c>
      <c r="N353" s="212" t="n">
        <f aca="false">N359+N356</f>
        <v>5000</v>
      </c>
    </row>
    <row r="354" customFormat="false" ht="25.5" hidden="false" customHeight="false" outlineLevel="0" collapsed="false">
      <c r="A354" s="213" t="n">
        <v>11</v>
      </c>
      <c r="B354" s="214"/>
      <c r="C354" s="215" t="s">
        <v>182</v>
      </c>
      <c r="D354" s="216"/>
      <c r="E354" s="216"/>
      <c r="F354" s="216"/>
      <c r="G354" s="216"/>
      <c r="H354" s="216"/>
      <c r="I354" s="216"/>
      <c r="J354" s="216"/>
      <c r="K354" s="216"/>
      <c r="L354" s="216"/>
      <c r="M354" s="216"/>
      <c r="N354" s="216"/>
    </row>
    <row r="355" customFormat="false" ht="13.5" hidden="false" customHeight="false" outlineLevel="0" collapsed="false">
      <c r="A355" s="213" t="n">
        <v>3</v>
      </c>
      <c r="B355" s="214"/>
      <c r="C355" s="217" t="s">
        <v>75</v>
      </c>
      <c r="D355" s="218" t="n">
        <f aca="false">E355</f>
        <v>5000</v>
      </c>
      <c r="E355" s="218" t="n">
        <f aca="false">E356+E359</f>
        <v>5000</v>
      </c>
      <c r="F355" s="218"/>
      <c r="G355" s="218"/>
      <c r="H355" s="218"/>
      <c r="I355" s="218"/>
      <c r="J355" s="218"/>
      <c r="K355" s="218"/>
      <c r="L355" s="218"/>
      <c r="M355" s="218" t="n">
        <f aca="false">SUM(M359+M356)</f>
        <v>5000</v>
      </c>
      <c r="N355" s="218" t="n">
        <v>0</v>
      </c>
    </row>
    <row r="356" customFormat="false" ht="13.5" hidden="false" customHeight="false" outlineLevel="0" collapsed="false">
      <c r="A356" s="213" t="n">
        <v>31</v>
      </c>
      <c r="B356" s="214"/>
      <c r="C356" s="217" t="s">
        <v>139</v>
      </c>
      <c r="D356" s="219" t="n">
        <f aca="false">E356</f>
        <v>2913</v>
      </c>
      <c r="E356" s="218" t="n">
        <f aca="false">E357+E358</f>
        <v>2913</v>
      </c>
      <c r="F356" s="218"/>
      <c r="G356" s="218"/>
      <c r="H356" s="218"/>
      <c r="I356" s="218"/>
      <c r="J356" s="218"/>
      <c r="K356" s="218"/>
      <c r="L356" s="218"/>
      <c r="M356" s="220" t="n">
        <v>2913</v>
      </c>
      <c r="N356" s="220" t="n">
        <v>2913</v>
      </c>
    </row>
    <row r="357" customFormat="false" ht="13.5" hidden="false" customHeight="false" outlineLevel="0" collapsed="false">
      <c r="A357" s="213" t="n">
        <v>311</v>
      </c>
      <c r="B357" s="214"/>
      <c r="C357" s="217" t="s">
        <v>140</v>
      </c>
      <c r="D357" s="219" t="n">
        <f aca="false">E357</f>
        <v>2500</v>
      </c>
      <c r="E357" s="218" t="n">
        <v>2500</v>
      </c>
      <c r="F357" s="218"/>
      <c r="G357" s="218"/>
      <c r="H357" s="218"/>
      <c r="I357" s="218"/>
      <c r="J357" s="218"/>
      <c r="K357" s="218"/>
      <c r="L357" s="218"/>
      <c r="M357" s="218"/>
      <c r="N357" s="218"/>
    </row>
    <row r="358" customFormat="false" ht="12.75" hidden="false" customHeight="false" outlineLevel="0" collapsed="false">
      <c r="A358" s="213" t="n">
        <v>313</v>
      </c>
      <c r="B358" s="214"/>
      <c r="C358" s="217" t="s">
        <v>144</v>
      </c>
      <c r="D358" s="221" t="n">
        <f aca="false">E358</f>
        <v>413</v>
      </c>
      <c r="E358" s="221" t="n">
        <v>413</v>
      </c>
      <c r="F358" s="216"/>
      <c r="G358" s="216"/>
      <c r="H358" s="216"/>
      <c r="I358" s="216"/>
      <c r="J358" s="216"/>
      <c r="K358" s="216"/>
      <c r="L358" s="216"/>
      <c r="M358" s="216"/>
      <c r="N358" s="216"/>
    </row>
    <row r="359" customFormat="false" ht="12.75" hidden="false" customHeight="false" outlineLevel="0" collapsed="false">
      <c r="A359" s="213" t="n">
        <v>32</v>
      </c>
      <c r="B359" s="214"/>
      <c r="C359" s="217" t="s">
        <v>76</v>
      </c>
      <c r="D359" s="221" t="n">
        <f aca="false">E359</f>
        <v>2087</v>
      </c>
      <c r="E359" s="221" t="n">
        <f aca="false">E360+E361+E362</f>
        <v>2087</v>
      </c>
      <c r="F359" s="216"/>
      <c r="G359" s="216"/>
      <c r="H359" s="216"/>
      <c r="I359" s="216"/>
      <c r="J359" s="216"/>
      <c r="K359" s="216"/>
      <c r="L359" s="216"/>
      <c r="M359" s="222" t="n">
        <v>2087</v>
      </c>
      <c r="N359" s="222" t="n">
        <v>2087</v>
      </c>
    </row>
    <row r="360" customFormat="false" ht="12.75" hidden="false" customHeight="false" outlineLevel="0" collapsed="false">
      <c r="A360" s="213" t="n">
        <v>322</v>
      </c>
      <c r="B360" s="214"/>
      <c r="C360" s="217" t="s">
        <v>86</v>
      </c>
      <c r="D360" s="221" t="n">
        <f aca="false">E360</f>
        <v>587</v>
      </c>
      <c r="E360" s="221" t="n">
        <v>587</v>
      </c>
      <c r="F360" s="216"/>
      <c r="G360" s="216"/>
      <c r="H360" s="216"/>
      <c r="I360" s="216"/>
      <c r="J360" s="216"/>
      <c r="K360" s="216"/>
      <c r="L360" s="216"/>
      <c r="M360" s="216"/>
      <c r="N360" s="216"/>
    </row>
    <row r="361" customFormat="false" ht="12.75" hidden="false" customHeight="false" outlineLevel="0" collapsed="false">
      <c r="A361" s="213" t="n">
        <v>324</v>
      </c>
      <c r="B361" s="214"/>
      <c r="C361" s="217" t="s">
        <v>183</v>
      </c>
      <c r="D361" s="221" t="n">
        <f aca="false">E361</f>
        <v>500</v>
      </c>
      <c r="E361" s="221" t="n">
        <v>500</v>
      </c>
      <c r="F361" s="216"/>
      <c r="G361" s="216"/>
      <c r="H361" s="216"/>
      <c r="I361" s="216"/>
      <c r="J361" s="216"/>
      <c r="K361" s="216"/>
      <c r="L361" s="216"/>
      <c r="M361" s="216"/>
      <c r="N361" s="216"/>
    </row>
    <row r="362" customFormat="false" ht="12.75" hidden="false" customHeight="false" outlineLevel="0" collapsed="false">
      <c r="A362" s="213" t="n">
        <v>329</v>
      </c>
      <c r="B362" s="214"/>
      <c r="C362" s="217" t="s">
        <v>184</v>
      </c>
      <c r="D362" s="221" t="n">
        <f aca="false">E362</f>
        <v>1000</v>
      </c>
      <c r="E362" s="221" t="n">
        <v>1000</v>
      </c>
      <c r="F362" s="216"/>
      <c r="G362" s="216"/>
      <c r="H362" s="216"/>
      <c r="I362" s="216"/>
      <c r="J362" s="216"/>
      <c r="K362" s="216"/>
      <c r="L362" s="216"/>
      <c r="M362" s="216"/>
      <c r="N362" s="216"/>
    </row>
    <row r="363" customFormat="false" ht="12.75" hidden="false" customHeight="false" outlineLevel="0" collapsed="false">
      <c r="A363" s="223"/>
      <c r="B363" s="224"/>
      <c r="C363" s="225"/>
      <c r="D363" s="216"/>
      <c r="E363" s="216"/>
      <c r="F363" s="216"/>
      <c r="G363" s="216"/>
      <c r="H363" s="216"/>
      <c r="I363" s="216"/>
      <c r="J363" s="216"/>
      <c r="K363" s="216"/>
      <c r="L363" s="216"/>
      <c r="M363" s="216"/>
      <c r="N363" s="216"/>
    </row>
    <row r="364" customFormat="false" ht="12.75" hidden="false" customHeight="false" outlineLevel="0" collapsed="false">
      <c r="A364" s="223"/>
      <c r="B364" s="224"/>
      <c r="C364" s="225"/>
      <c r="D364" s="216"/>
      <c r="E364" s="216"/>
      <c r="F364" s="216"/>
      <c r="G364" s="216"/>
      <c r="H364" s="216"/>
      <c r="I364" s="216"/>
      <c r="J364" s="216"/>
      <c r="K364" s="216"/>
      <c r="L364" s="216"/>
      <c r="M364" s="216"/>
      <c r="N364" s="216"/>
    </row>
    <row r="365" customFormat="false" ht="38.25" hidden="false" customHeight="false" outlineLevel="0" collapsed="false">
      <c r="A365" s="149" t="s">
        <v>185</v>
      </c>
      <c r="B365" s="150"/>
      <c r="C365" s="151" t="s">
        <v>186</v>
      </c>
      <c r="D365" s="152" t="n">
        <f aca="false">SUM(E365:L365)</f>
        <v>1200</v>
      </c>
      <c r="E365" s="152" t="n">
        <f aca="false">SUM(E366)</f>
        <v>1200</v>
      </c>
      <c r="F365" s="152" t="n">
        <f aca="false">SUM(F366)</f>
        <v>0</v>
      </c>
      <c r="G365" s="152" t="n">
        <f aca="false">SUM(G366)</f>
        <v>0</v>
      </c>
      <c r="H365" s="152" t="n">
        <f aca="false">SUM(H366)</f>
        <v>0</v>
      </c>
      <c r="I365" s="152" t="n">
        <f aca="false">SUM(I366)</f>
        <v>0</v>
      </c>
      <c r="J365" s="152" t="n">
        <f aca="false">SUM(J366)</f>
        <v>0</v>
      </c>
      <c r="K365" s="152" t="n">
        <f aca="false">SUM(K366)</f>
        <v>0</v>
      </c>
      <c r="L365" s="152" t="n">
        <f aca="false">SUM(L366)</f>
        <v>0</v>
      </c>
      <c r="M365" s="152" t="n">
        <f aca="false">SUM(M366)</f>
        <v>1200</v>
      </c>
      <c r="N365" s="152" t="n">
        <f aca="false">N367</f>
        <v>1200</v>
      </c>
    </row>
    <row r="366" customFormat="false" ht="25.5" hidden="false" customHeight="false" outlineLevel="0" collapsed="false">
      <c r="A366" s="153" t="n">
        <v>4</v>
      </c>
      <c r="B366" s="154"/>
      <c r="C366" s="155" t="s">
        <v>61</v>
      </c>
      <c r="D366" s="156" t="n">
        <f aca="false">E366</f>
        <v>1200</v>
      </c>
      <c r="E366" s="156" t="n">
        <f aca="false">SUM(E367)</f>
        <v>1200</v>
      </c>
      <c r="F366" s="156" t="n">
        <f aca="false">SUM(F367)</f>
        <v>0</v>
      </c>
      <c r="G366" s="156" t="n">
        <f aca="false">SUM(G367)</f>
        <v>0</v>
      </c>
      <c r="H366" s="156" t="n">
        <f aca="false">SUM(H367)</f>
        <v>0</v>
      </c>
      <c r="I366" s="156" t="n">
        <f aca="false">SUM(I367)</f>
        <v>0</v>
      </c>
      <c r="J366" s="156" t="n">
        <f aca="false">SUM(J367)</f>
        <v>0</v>
      </c>
      <c r="K366" s="156" t="n">
        <f aca="false">SUM(K367)</f>
        <v>0</v>
      </c>
      <c r="L366" s="156" t="n">
        <f aca="false">SUM(L367)</f>
        <v>0</v>
      </c>
      <c r="M366" s="156" t="n">
        <f aca="false">SUM(M367)</f>
        <v>1200</v>
      </c>
      <c r="N366" s="156" t="n">
        <v>0</v>
      </c>
    </row>
    <row r="367" customFormat="false" ht="25.5" hidden="false" customHeight="false" outlineLevel="0" collapsed="false">
      <c r="A367" s="153" t="n">
        <v>42</v>
      </c>
      <c r="B367" s="154"/>
      <c r="C367" s="155" t="s">
        <v>62</v>
      </c>
      <c r="D367" s="156" t="n">
        <f aca="false">SUM(D368)</f>
        <v>1200</v>
      </c>
      <c r="E367" s="156" t="n">
        <f aca="false">SUM(E368)</f>
        <v>1200</v>
      </c>
      <c r="F367" s="156" t="n">
        <f aca="false">SUM(F368)</f>
        <v>0</v>
      </c>
      <c r="G367" s="156" t="n">
        <f aca="false">SUM(G368)</f>
        <v>0</v>
      </c>
      <c r="H367" s="156" t="n">
        <f aca="false">SUM(H368)</f>
        <v>0</v>
      </c>
      <c r="I367" s="156" t="n">
        <f aca="false">SUM(I368)</f>
        <v>0</v>
      </c>
      <c r="J367" s="156" t="n">
        <f aca="false">SUM(J368)</f>
        <v>0</v>
      </c>
      <c r="K367" s="156" t="n">
        <f aca="false">SUM(K368)</f>
        <v>0</v>
      </c>
      <c r="L367" s="156" t="n">
        <f aca="false">SUM(L368)</f>
        <v>0</v>
      </c>
      <c r="M367" s="157" t="n">
        <v>1200</v>
      </c>
      <c r="N367" s="157" t="n">
        <v>1200</v>
      </c>
      <c r="O367" s="1" t="n">
        <v>0</v>
      </c>
    </row>
    <row r="368" customFormat="false" ht="25.5" hidden="false" customHeight="false" outlineLevel="0" collapsed="false">
      <c r="A368" s="153" t="n">
        <v>424</v>
      </c>
      <c r="B368" s="154"/>
      <c r="C368" s="155" t="s">
        <v>158</v>
      </c>
      <c r="D368" s="156" t="n">
        <v>1200</v>
      </c>
      <c r="E368" s="156" t="n">
        <v>1200</v>
      </c>
      <c r="F368" s="156" t="n">
        <f aca="false">SUM(F369)</f>
        <v>0</v>
      </c>
      <c r="G368" s="156" t="n">
        <f aca="false">SUM(G369)</f>
        <v>0</v>
      </c>
      <c r="H368" s="156" t="n">
        <f aca="false">SUM(H369)</f>
        <v>0</v>
      </c>
      <c r="I368" s="156" t="n">
        <f aca="false">SUM(I369)</f>
        <v>0</v>
      </c>
      <c r="J368" s="156" t="n">
        <f aca="false">SUM(J369)</f>
        <v>0</v>
      </c>
      <c r="K368" s="156" t="n">
        <f aca="false">SUM(K369)</f>
        <v>0</v>
      </c>
      <c r="L368" s="156" t="n">
        <f aca="false">SUM(L369)</f>
        <v>0</v>
      </c>
      <c r="M368" s="156"/>
      <c r="N368" s="156"/>
    </row>
    <row r="369" customFormat="false" ht="12.75" hidden="true" customHeight="false" outlineLevel="0" collapsed="false">
      <c r="A369" s="153" t="n">
        <v>4241</v>
      </c>
      <c r="B369" s="159" t="n">
        <v>0</v>
      </c>
      <c r="C369" s="155" t="s">
        <v>159</v>
      </c>
      <c r="D369" s="156" t="n">
        <f aca="false">SUM(E369:L369)</f>
        <v>0</v>
      </c>
      <c r="E369" s="157" t="s">
        <v>38</v>
      </c>
      <c r="F369" s="157"/>
      <c r="G369" s="226"/>
      <c r="H369" s="226"/>
      <c r="I369" s="226"/>
      <c r="J369" s="226"/>
      <c r="K369" s="226"/>
      <c r="L369" s="226"/>
      <c r="M369" s="227"/>
      <c r="N369" s="227"/>
    </row>
    <row r="370" customFormat="false" ht="12.75" hidden="true" customHeight="false" outlineLevel="0" collapsed="false">
      <c r="A370" s="153"/>
      <c r="B370" s="154"/>
      <c r="C370" s="155"/>
      <c r="D370" s="156"/>
      <c r="E370" s="156"/>
      <c r="F370" s="156"/>
      <c r="G370" s="227"/>
      <c r="H370" s="227"/>
      <c r="I370" s="227"/>
      <c r="J370" s="227"/>
      <c r="K370" s="227"/>
      <c r="L370" s="227"/>
      <c r="M370" s="227"/>
      <c r="N370" s="227"/>
    </row>
    <row r="371" customFormat="false" ht="16.5" hidden="true" customHeight="true" outlineLevel="0" collapsed="false">
      <c r="A371" s="149" t="s">
        <v>187</v>
      </c>
      <c r="B371" s="150"/>
      <c r="C371" s="151" t="s">
        <v>188</v>
      </c>
      <c r="D371" s="152" t="n">
        <f aca="false">SUM(E371:L371)</f>
        <v>0</v>
      </c>
      <c r="E371" s="152" t="n">
        <f aca="false">SUM(E372)</f>
        <v>0</v>
      </c>
      <c r="F371" s="152" t="n">
        <f aca="false">SUM(F372)</f>
        <v>0</v>
      </c>
      <c r="G371" s="152" t="n">
        <f aca="false">SUM(G372)</f>
        <v>0</v>
      </c>
      <c r="H371" s="152" t="n">
        <f aca="false">SUM(H372)</f>
        <v>0</v>
      </c>
      <c r="I371" s="152" t="n">
        <f aca="false">SUM(I372)</f>
        <v>0</v>
      </c>
      <c r="J371" s="152" t="n">
        <f aca="false">SUM(J372)</f>
        <v>0</v>
      </c>
      <c r="K371" s="152" t="n">
        <f aca="false">SUM(K372)</f>
        <v>0</v>
      </c>
      <c r="L371" s="152" t="n">
        <f aca="false">SUM(L372)</f>
        <v>0</v>
      </c>
      <c r="M371" s="152" t="n">
        <f aca="false">SUM(M372)</f>
        <v>0</v>
      </c>
      <c r="N371" s="152" t="n">
        <f aca="false">SUM(N372)</f>
        <v>0</v>
      </c>
    </row>
    <row r="372" customFormat="false" ht="12.75" hidden="true" customHeight="false" outlineLevel="0" collapsed="false">
      <c r="A372" s="153" t="n">
        <v>3</v>
      </c>
      <c r="B372" s="154"/>
      <c r="C372" s="155" t="s">
        <v>75</v>
      </c>
      <c r="D372" s="156" t="n">
        <f aca="false">SUM(E372:L372)</f>
        <v>0</v>
      </c>
      <c r="E372" s="156" t="n">
        <f aca="false">SUM(E373,E376)</f>
        <v>0</v>
      </c>
      <c r="F372" s="156" t="n">
        <f aca="false">SUM(F373,F376)</f>
        <v>0</v>
      </c>
      <c r="G372" s="156" t="n">
        <f aca="false">SUM(G373,G376)</f>
        <v>0</v>
      </c>
      <c r="H372" s="156" t="n">
        <f aca="false">SUM(H373,H376)</f>
        <v>0</v>
      </c>
      <c r="I372" s="156" t="n">
        <f aca="false">SUM(I373,I376)</f>
        <v>0</v>
      </c>
      <c r="J372" s="156" t="n">
        <f aca="false">SUM(J373,J376)</f>
        <v>0</v>
      </c>
      <c r="K372" s="156" t="n">
        <f aca="false">SUM(K373,K376)</f>
        <v>0</v>
      </c>
      <c r="L372" s="156" t="n">
        <f aca="false">SUM(L373,L376)</f>
        <v>0</v>
      </c>
      <c r="M372" s="156" t="n">
        <f aca="false">SUM(M373,M376)</f>
        <v>0</v>
      </c>
      <c r="N372" s="156" t="n">
        <f aca="false">SUM(N373,N376)</f>
        <v>0</v>
      </c>
    </row>
    <row r="373" customFormat="false" ht="12.75" hidden="true" customHeight="false" outlineLevel="0" collapsed="false">
      <c r="A373" s="153" t="n">
        <v>32</v>
      </c>
      <c r="B373" s="154"/>
      <c r="C373" s="155" t="s">
        <v>76</v>
      </c>
      <c r="D373" s="156" t="n">
        <f aca="false">SUM(E373:L373)</f>
        <v>0</v>
      </c>
      <c r="E373" s="156" t="n">
        <f aca="false">SUM(E374)</f>
        <v>0</v>
      </c>
      <c r="F373" s="156" t="n">
        <f aca="false">SUM(F374)</f>
        <v>0</v>
      </c>
      <c r="G373" s="156" t="n">
        <f aca="false">SUM(G374)</f>
        <v>0</v>
      </c>
      <c r="H373" s="156" t="n">
        <f aca="false">SUM(H374)</f>
        <v>0</v>
      </c>
      <c r="I373" s="156" t="n">
        <f aca="false">SUM(I374)</f>
        <v>0</v>
      </c>
      <c r="J373" s="156" t="n">
        <f aca="false">SUM(J374)</f>
        <v>0</v>
      </c>
      <c r="K373" s="156" t="n">
        <f aca="false">SUM(K374)</f>
        <v>0</v>
      </c>
      <c r="L373" s="156" t="n">
        <f aca="false">SUM(L374)</f>
        <v>0</v>
      </c>
      <c r="M373" s="157" t="n">
        <v>0</v>
      </c>
      <c r="N373" s="157" t="n">
        <v>0</v>
      </c>
    </row>
    <row r="374" customFormat="false" ht="12.75" hidden="true" customHeight="false" outlineLevel="0" collapsed="false">
      <c r="A374" s="153" t="n">
        <v>322</v>
      </c>
      <c r="B374" s="154"/>
      <c r="C374" s="155" t="s">
        <v>86</v>
      </c>
      <c r="D374" s="156" t="n">
        <f aca="false">SUM(E374:L374)</f>
        <v>0</v>
      </c>
      <c r="E374" s="156" t="n">
        <f aca="false">SUM(E375)</f>
        <v>0</v>
      </c>
      <c r="F374" s="156" t="n">
        <f aca="false">SUM(F375)</f>
        <v>0</v>
      </c>
      <c r="G374" s="156" t="n">
        <f aca="false">SUM(G375)</f>
        <v>0</v>
      </c>
      <c r="H374" s="156" t="n">
        <f aca="false">SUM(H375)</f>
        <v>0</v>
      </c>
      <c r="I374" s="156" t="n">
        <f aca="false">SUM(I375)</f>
        <v>0</v>
      </c>
      <c r="J374" s="156" t="n">
        <f aca="false">SUM(J375)</f>
        <v>0</v>
      </c>
      <c r="K374" s="156" t="n">
        <f aca="false">SUM(K375)</f>
        <v>0</v>
      </c>
      <c r="L374" s="156" t="n">
        <f aca="false">SUM(L375)</f>
        <v>0</v>
      </c>
      <c r="M374" s="156"/>
      <c r="N374" s="156"/>
    </row>
    <row r="375" customFormat="false" ht="12.75" hidden="true" customHeight="false" outlineLevel="0" collapsed="false">
      <c r="A375" s="153" t="n">
        <v>3222</v>
      </c>
      <c r="B375" s="159" t="n">
        <v>0</v>
      </c>
      <c r="C375" s="155" t="s">
        <v>122</v>
      </c>
      <c r="D375" s="156" t="n">
        <f aca="false">SUM(E375:L375)</f>
        <v>0</v>
      </c>
      <c r="E375" s="157"/>
      <c r="F375" s="157"/>
      <c r="G375" s="226"/>
      <c r="H375" s="226"/>
      <c r="I375" s="226"/>
      <c r="J375" s="226"/>
      <c r="K375" s="226"/>
      <c r="L375" s="226"/>
      <c r="M375" s="227"/>
      <c r="N375" s="227"/>
    </row>
    <row r="376" customFormat="false" ht="25.5" hidden="true" customHeight="false" outlineLevel="0" collapsed="false">
      <c r="A376" s="153" t="n">
        <v>36</v>
      </c>
      <c r="B376" s="154"/>
      <c r="C376" s="155" t="s">
        <v>149</v>
      </c>
      <c r="D376" s="156" t="n">
        <f aca="false">SUM(E376:L376)</f>
        <v>0</v>
      </c>
      <c r="E376" s="156" t="n">
        <f aca="false">SUM(E377)</f>
        <v>0</v>
      </c>
      <c r="F376" s="156" t="n">
        <f aca="false">SUM(F377)</f>
        <v>0</v>
      </c>
      <c r="G376" s="156" t="n">
        <f aca="false">SUM(G377)</f>
        <v>0</v>
      </c>
      <c r="H376" s="156" t="n">
        <f aca="false">SUM(H377)</f>
        <v>0</v>
      </c>
      <c r="I376" s="156" t="n">
        <f aca="false">SUM(I377)</f>
        <v>0</v>
      </c>
      <c r="J376" s="156" t="n">
        <f aca="false">SUM(J377)</f>
        <v>0</v>
      </c>
      <c r="K376" s="156" t="n">
        <f aca="false">SUM(K377)</f>
        <v>0</v>
      </c>
      <c r="L376" s="156" t="n">
        <f aca="false">SUM(L377)</f>
        <v>0</v>
      </c>
      <c r="M376" s="156"/>
      <c r="N376" s="156"/>
    </row>
    <row r="377" customFormat="false" ht="25.5" hidden="true" customHeight="false" outlineLevel="0" collapsed="false">
      <c r="A377" s="153" t="n">
        <v>366</v>
      </c>
      <c r="B377" s="154"/>
      <c r="C377" s="155" t="s">
        <v>189</v>
      </c>
      <c r="D377" s="156" t="n">
        <f aca="false">SUM(E377:L377)</f>
        <v>0</v>
      </c>
      <c r="E377" s="156" t="n">
        <f aca="false">SUM(E378)</f>
        <v>0</v>
      </c>
      <c r="F377" s="156" t="n">
        <f aca="false">SUM(F378)</f>
        <v>0</v>
      </c>
      <c r="G377" s="156" t="n">
        <f aca="false">SUM(G378)</f>
        <v>0</v>
      </c>
      <c r="H377" s="156" t="n">
        <f aca="false">SUM(H378)</f>
        <v>0</v>
      </c>
      <c r="I377" s="156" t="n">
        <f aca="false">SUM(I378)</f>
        <v>0</v>
      </c>
      <c r="J377" s="156" t="n">
        <f aca="false">SUM(J378)</f>
        <v>0</v>
      </c>
      <c r="K377" s="156" t="n">
        <f aca="false">SUM(K378)</f>
        <v>0</v>
      </c>
      <c r="L377" s="156" t="n">
        <f aca="false">SUM(L378)</f>
        <v>0</v>
      </c>
      <c r="M377" s="156"/>
      <c r="N377" s="156"/>
    </row>
    <row r="378" customFormat="false" ht="25.5" hidden="true" customHeight="false" outlineLevel="0" collapsed="false">
      <c r="A378" s="153" t="n">
        <v>3661</v>
      </c>
      <c r="B378" s="159" t="n">
        <v>0</v>
      </c>
      <c r="C378" s="155" t="s">
        <v>190</v>
      </c>
      <c r="D378" s="156" t="n">
        <f aca="false">SUM(E378:L378)</f>
        <v>0</v>
      </c>
      <c r="E378" s="157"/>
      <c r="F378" s="157"/>
      <c r="G378" s="226"/>
      <c r="H378" s="226"/>
      <c r="I378" s="226"/>
      <c r="J378" s="226"/>
      <c r="K378" s="226"/>
      <c r="L378" s="226"/>
      <c r="M378" s="227"/>
      <c r="N378" s="227"/>
    </row>
    <row r="379" customFormat="false" ht="12.75" hidden="true" customHeight="false" outlineLevel="0" collapsed="false">
      <c r="A379" s="153"/>
      <c r="B379" s="154"/>
      <c r="C379" s="155"/>
      <c r="D379" s="156"/>
      <c r="E379" s="156"/>
      <c r="F379" s="156"/>
      <c r="G379" s="227"/>
      <c r="H379" s="227"/>
      <c r="I379" s="227"/>
      <c r="J379" s="227"/>
      <c r="K379" s="227"/>
      <c r="L379" s="227"/>
      <c r="M379" s="227"/>
      <c r="N379" s="227"/>
    </row>
    <row r="380" customFormat="false" ht="12.75" hidden="true" customHeight="false" outlineLevel="0" collapsed="false">
      <c r="A380" s="149" t="s">
        <v>191</v>
      </c>
      <c r="B380" s="150"/>
      <c r="C380" s="151" t="s">
        <v>192</v>
      </c>
      <c r="D380" s="152" t="n">
        <f aca="false">SUM(E380:L380)</f>
        <v>0</v>
      </c>
      <c r="E380" s="152" t="n">
        <f aca="false">SUM(E381)</f>
        <v>0</v>
      </c>
      <c r="F380" s="152" t="n">
        <f aca="false">SUM(F381)</f>
        <v>0</v>
      </c>
      <c r="G380" s="152" t="n">
        <f aca="false">SUM(G381)</f>
        <v>0</v>
      </c>
      <c r="H380" s="152" t="n">
        <f aca="false">SUM(H381)</f>
        <v>0</v>
      </c>
      <c r="I380" s="152" t="n">
        <f aca="false">SUM(I381)</f>
        <v>0</v>
      </c>
      <c r="J380" s="152" t="n">
        <f aca="false">SUM(J381)</f>
        <v>0</v>
      </c>
      <c r="K380" s="152" t="n">
        <f aca="false">SUM(K381)</f>
        <v>0</v>
      </c>
      <c r="L380" s="152" t="n">
        <f aca="false">SUM(L381)</f>
        <v>0</v>
      </c>
      <c r="M380" s="152" t="n">
        <f aca="false">SUM(M381)</f>
        <v>0</v>
      </c>
      <c r="N380" s="152" t="n">
        <f aca="false">SUM(N381)</f>
        <v>0</v>
      </c>
    </row>
    <row r="381" customFormat="false" ht="12.75" hidden="true" customHeight="false" outlineLevel="0" collapsed="false">
      <c r="A381" s="153" t="n">
        <v>3</v>
      </c>
      <c r="B381" s="154"/>
      <c r="C381" s="155" t="s">
        <v>75</v>
      </c>
      <c r="D381" s="156" t="n">
        <f aca="false">SUM(E381:L381)</f>
        <v>0</v>
      </c>
      <c r="E381" s="156" t="n">
        <f aca="false">SUM(E382,E389,E399)</f>
        <v>0</v>
      </c>
      <c r="F381" s="156" t="n">
        <f aca="false">SUM(F382,F389,F399)</f>
        <v>0</v>
      </c>
      <c r="G381" s="156" t="n">
        <f aca="false">SUM(G382,G389,G399)</f>
        <v>0</v>
      </c>
      <c r="H381" s="156" t="n">
        <f aca="false">SUM(H382,H389,H399)</f>
        <v>0</v>
      </c>
      <c r="I381" s="156" t="n">
        <f aca="false">SUM(I382,I389,I399)</f>
        <v>0</v>
      </c>
      <c r="J381" s="156" t="n">
        <f aca="false">SUM(J382,J389,J399)</f>
        <v>0</v>
      </c>
      <c r="K381" s="156" t="n">
        <f aca="false">SUM(K382,K389,K399)</f>
        <v>0</v>
      </c>
      <c r="L381" s="156" t="n">
        <f aca="false">SUM(L382,L389,L399)</f>
        <v>0</v>
      </c>
      <c r="M381" s="156" t="n">
        <f aca="false">SUM(M382,M389,M399)</f>
        <v>0</v>
      </c>
      <c r="N381" s="156" t="n">
        <f aca="false">SUM(N382,N389,N399)</f>
        <v>0</v>
      </c>
    </row>
    <row r="382" customFormat="false" ht="12.75" hidden="true" customHeight="false" outlineLevel="0" collapsed="false">
      <c r="A382" s="153" t="n">
        <v>31</v>
      </c>
      <c r="B382" s="154"/>
      <c r="C382" s="155" t="s">
        <v>139</v>
      </c>
      <c r="D382" s="156" t="n">
        <f aca="false">SUM(E382:L382)</f>
        <v>0</v>
      </c>
      <c r="E382" s="156" t="n">
        <f aca="false">SUM(E383,E385,E387)</f>
        <v>0</v>
      </c>
      <c r="F382" s="156" t="n">
        <f aca="false">SUM(F383,F385,F387)</f>
        <v>0</v>
      </c>
      <c r="G382" s="156" t="n">
        <f aca="false">SUM(G383,G385,G387)</f>
        <v>0</v>
      </c>
      <c r="H382" s="156" t="n">
        <f aca="false">SUM(H383,H385,H387)</f>
        <v>0</v>
      </c>
      <c r="I382" s="156" t="n">
        <f aca="false">SUM(I383,I385,I387)</f>
        <v>0</v>
      </c>
      <c r="J382" s="156" t="n">
        <f aca="false">SUM(J383,J385,J387)</f>
        <v>0</v>
      </c>
      <c r="K382" s="156" t="n">
        <f aca="false">SUM(K383,K385,K387)</f>
        <v>0</v>
      </c>
      <c r="L382" s="156" t="n">
        <f aca="false">SUM(L383,L385,L387)</f>
        <v>0</v>
      </c>
      <c r="M382" s="157" t="n">
        <v>0</v>
      </c>
      <c r="N382" s="157" t="n">
        <v>0</v>
      </c>
    </row>
    <row r="383" customFormat="false" ht="12.75" hidden="true" customHeight="false" outlineLevel="0" collapsed="false">
      <c r="A383" s="153" t="n">
        <v>311</v>
      </c>
      <c r="B383" s="154"/>
      <c r="C383" s="155" t="s">
        <v>140</v>
      </c>
      <c r="D383" s="156" t="n">
        <f aca="false">SUM(E383:L383)</f>
        <v>0</v>
      </c>
      <c r="E383" s="156" t="n">
        <f aca="false">SUM(E384:E384)</f>
        <v>0</v>
      </c>
      <c r="F383" s="156" t="n">
        <f aca="false">SUM(F384:F384)</f>
        <v>0</v>
      </c>
      <c r="G383" s="156" t="n">
        <f aca="false">SUM(G384:G384)</f>
        <v>0</v>
      </c>
      <c r="H383" s="156" t="n">
        <f aca="false">SUM(H384:H384)</f>
        <v>0</v>
      </c>
      <c r="I383" s="156" t="n">
        <f aca="false">SUM(I384:I384)</f>
        <v>0</v>
      </c>
      <c r="J383" s="156" t="n">
        <f aca="false">SUM(J384:J384)</f>
        <v>0</v>
      </c>
      <c r="K383" s="156" t="n">
        <f aca="false">SUM(K384:K384)</f>
        <v>0</v>
      </c>
      <c r="L383" s="156" t="n">
        <f aca="false">SUM(L384:L384)</f>
        <v>0</v>
      </c>
      <c r="M383" s="156"/>
      <c r="N383" s="156"/>
    </row>
    <row r="384" customFormat="false" ht="12.75" hidden="true" customHeight="false" outlineLevel="0" collapsed="false">
      <c r="A384" s="153" t="n">
        <v>3111</v>
      </c>
      <c r="B384" s="159" t="n">
        <v>0</v>
      </c>
      <c r="C384" s="155" t="s">
        <v>141</v>
      </c>
      <c r="D384" s="156" t="n">
        <f aca="false">SUM(E384:L384)</f>
        <v>0</v>
      </c>
      <c r="E384" s="157"/>
      <c r="F384" s="157"/>
      <c r="G384" s="226"/>
      <c r="H384" s="226"/>
      <c r="I384" s="226"/>
      <c r="J384" s="226"/>
      <c r="K384" s="226"/>
      <c r="L384" s="226"/>
      <c r="M384" s="227"/>
      <c r="N384" s="227"/>
    </row>
    <row r="385" customFormat="false" ht="12.75" hidden="true" customHeight="false" outlineLevel="0" collapsed="false">
      <c r="A385" s="153" t="n">
        <v>312</v>
      </c>
      <c r="B385" s="154"/>
      <c r="C385" s="155" t="s">
        <v>143</v>
      </c>
      <c r="D385" s="156" t="n">
        <f aca="false">SUM(E385:L385)</f>
        <v>0</v>
      </c>
      <c r="E385" s="156" t="n">
        <f aca="false">SUM(E386)</f>
        <v>0</v>
      </c>
      <c r="F385" s="156" t="n">
        <f aca="false">SUM(F386)</f>
        <v>0</v>
      </c>
      <c r="G385" s="156" t="n">
        <f aca="false">SUM(G386)</f>
        <v>0</v>
      </c>
      <c r="H385" s="156" t="n">
        <f aca="false">SUM(H386)</f>
        <v>0</v>
      </c>
      <c r="I385" s="156" t="n">
        <f aca="false">SUM(I386)</f>
        <v>0</v>
      </c>
      <c r="J385" s="156" t="n">
        <f aca="false">SUM(J386)</f>
        <v>0</v>
      </c>
      <c r="K385" s="156" t="n">
        <f aca="false">SUM(K386)</f>
        <v>0</v>
      </c>
      <c r="L385" s="156" t="n">
        <f aca="false">SUM(L386)</f>
        <v>0</v>
      </c>
      <c r="M385" s="156"/>
      <c r="N385" s="156"/>
    </row>
    <row r="386" customFormat="false" ht="12.75" hidden="true" customHeight="false" outlineLevel="0" collapsed="false">
      <c r="A386" s="153" t="n">
        <v>3121</v>
      </c>
      <c r="B386" s="159" t="n">
        <v>0</v>
      </c>
      <c r="C386" s="155" t="s">
        <v>143</v>
      </c>
      <c r="D386" s="156" t="n">
        <f aca="false">SUM(E386:L386)</f>
        <v>0</v>
      </c>
      <c r="E386" s="157"/>
      <c r="F386" s="157"/>
      <c r="G386" s="226"/>
      <c r="H386" s="226"/>
      <c r="I386" s="226"/>
      <c r="J386" s="226"/>
      <c r="K386" s="226"/>
      <c r="L386" s="226"/>
      <c r="M386" s="227"/>
      <c r="N386" s="227"/>
    </row>
    <row r="387" customFormat="false" ht="12.75" hidden="true" customHeight="false" outlineLevel="0" collapsed="false">
      <c r="A387" s="153" t="n">
        <v>313</v>
      </c>
      <c r="B387" s="154"/>
      <c r="C387" s="155" t="s">
        <v>144</v>
      </c>
      <c r="D387" s="156" t="n">
        <f aca="false">SUM(E387:L387)</f>
        <v>0</v>
      </c>
      <c r="E387" s="156" t="n">
        <f aca="false">SUM(E388:E388)</f>
        <v>0</v>
      </c>
      <c r="F387" s="156" t="n">
        <f aca="false">SUM(F388:F388)</f>
        <v>0</v>
      </c>
      <c r="G387" s="156" t="n">
        <f aca="false">SUM(G388:G388)</f>
        <v>0</v>
      </c>
      <c r="H387" s="156" t="n">
        <f aca="false">SUM(H388:H388)</f>
        <v>0</v>
      </c>
      <c r="I387" s="156" t="n">
        <f aca="false">SUM(I388:I388)</f>
        <v>0</v>
      </c>
      <c r="J387" s="156" t="n">
        <f aca="false">SUM(J388:J388)</f>
        <v>0</v>
      </c>
      <c r="K387" s="156" t="n">
        <f aca="false">SUM(K388:K388)</f>
        <v>0</v>
      </c>
      <c r="L387" s="156" t="n">
        <f aca="false">SUM(L388:L388)</f>
        <v>0</v>
      </c>
      <c r="M387" s="156"/>
      <c r="N387" s="156"/>
    </row>
    <row r="388" customFormat="false" ht="25.5" hidden="true" customHeight="false" outlineLevel="0" collapsed="false">
      <c r="A388" s="153" t="n">
        <v>3132</v>
      </c>
      <c r="B388" s="159" t="n">
        <v>0</v>
      </c>
      <c r="C388" s="155" t="s">
        <v>145</v>
      </c>
      <c r="D388" s="156" t="n">
        <f aca="false">SUM(E388:L388)</f>
        <v>0</v>
      </c>
      <c r="E388" s="157"/>
      <c r="F388" s="157"/>
      <c r="G388" s="226"/>
      <c r="H388" s="226"/>
      <c r="I388" s="226"/>
      <c r="J388" s="226"/>
      <c r="K388" s="226"/>
      <c r="L388" s="226"/>
      <c r="M388" s="227"/>
      <c r="N388" s="227"/>
    </row>
    <row r="389" customFormat="false" ht="12.75" hidden="true" customHeight="false" outlineLevel="0" collapsed="false">
      <c r="A389" s="153" t="n">
        <v>32</v>
      </c>
      <c r="B389" s="154"/>
      <c r="C389" s="155" t="s">
        <v>76</v>
      </c>
      <c r="D389" s="156" t="n">
        <f aca="false">SUM(E389:L389)</f>
        <v>0</v>
      </c>
      <c r="E389" s="156" t="n">
        <f aca="false">SUM(E390,E393,E396)</f>
        <v>0</v>
      </c>
      <c r="F389" s="156" t="n">
        <f aca="false">SUM(F390,F393,F396)</f>
        <v>0</v>
      </c>
      <c r="G389" s="156" t="n">
        <f aca="false">SUM(G390,G393,G396)</f>
        <v>0</v>
      </c>
      <c r="H389" s="156" t="n">
        <f aca="false">SUM(H390,H393,H396)</f>
        <v>0</v>
      </c>
      <c r="I389" s="156" t="n">
        <f aca="false">SUM(I390,I393,I396)</f>
        <v>0</v>
      </c>
      <c r="J389" s="156" t="n">
        <f aca="false">SUM(J390,J393,J396)</f>
        <v>0</v>
      </c>
      <c r="K389" s="156" t="n">
        <f aca="false">SUM(K390,K393,K396)</f>
        <v>0</v>
      </c>
      <c r="L389" s="156" t="n">
        <f aca="false">SUM(L390,L393,L396)</f>
        <v>0</v>
      </c>
      <c r="M389" s="157" t="n">
        <v>0</v>
      </c>
      <c r="N389" s="157" t="n">
        <v>0</v>
      </c>
    </row>
    <row r="390" customFormat="false" ht="12.75" hidden="true" customHeight="false" outlineLevel="0" collapsed="false">
      <c r="A390" s="153" t="n">
        <v>321</v>
      </c>
      <c r="B390" s="154"/>
      <c r="C390" s="155" t="s">
        <v>82</v>
      </c>
      <c r="D390" s="156" t="n">
        <f aca="false">SUM(E390:L390)</f>
        <v>0</v>
      </c>
      <c r="E390" s="156" t="n">
        <f aca="false">SUM(E391:E392)</f>
        <v>0</v>
      </c>
      <c r="F390" s="156" t="n">
        <f aca="false">SUM(F391:F392)</f>
        <v>0</v>
      </c>
      <c r="G390" s="156" t="n">
        <f aca="false">SUM(G391:G392)</f>
        <v>0</v>
      </c>
      <c r="H390" s="156" t="n">
        <f aca="false">SUM(H391:H392)</f>
        <v>0</v>
      </c>
      <c r="I390" s="156" t="n">
        <f aca="false">SUM(I391:I392)</f>
        <v>0</v>
      </c>
      <c r="J390" s="156" t="n">
        <f aca="false">SUM(J391:J392)</f>
        <v>0</v>
      </c>
      <c r="K390" s="156" t="n">
        <f aca="false">SUM(K391:K392)</f>
        <v>0</v>
      </c>
      <c r="L390" s="156" t="n">
        <f aca="false">SUM(L391:L392)</f>
        <v>0</v>
      </c>
      <c r="M390" s="156"/>
      <c r="N390" s="156"/>
    </row>
    <row r="391" customFormat="false" ht="12.75" hidden="true" customHeight="false" outlineLevel="0" collapsed="false">
      <c r="A391" s="153" t="n">
        <v>3211</v>
      </c>
      <c r="B391" s="159" t="n">
        <v>0</v>
      </c>
      <c r="C391" s="155" t="s">
        <v>83</v>
      </c>
      <c r="D391" s="156" t="n">
        <f aca="false">SUM(E391:L391)</f>
        <v>0</v>
      </c>
      <c r="E391" s="157"/>
      <c r="F391" s="157"/>
      <c r="G391" s="226"/>
      <c r="H391" s="226"/>
      <c r="I391" s="226"/>
      <c r="J391" s="226"/>
      <c r="K391" s="226"/>
      <c r="L391" s="226"/>
      <c r="M391" s="227"/>
      <c r="N391" s="227"/>
    </row>
    <row r="392" customFormat="false" ht="25.5" hidden="true" customHeight="false" outlineLevel="0" collapsed="false">
      <c r="A392" s="153" t="n">
        <v>3212</v>
      </c>
      <c r="B392" s="159" t="n">
        <v>0</v>
      </c>
      <c r="C392" s="155" t="s">
        <v>131</v>
      </c>
      <c r="D392" s="156" t="n">
        <f aca="false">SUM(E392:L392)</f>
        <v>0</v>
      </c>
      <c r="E392" s="157"/>
      <c r="F392" s="157"/>
      <c r="G392" s="226"/>
      <c r="H392" s="226"/>
      <c r="I392" s="226"/>
      <c r="J392" s="226"/>
      <c r="K392" s="226"/>
      <c r="L392" s="226"/>
      <c r="M392" s="227"/>
      <c r="N392" s="227"/>
    </row>
    <row r="393" customFormat="false" ht="12.75" hidden="true" customHeight="false" outlineLevel="0" collapsed="false">
      <c r="A393" s="153" t="n">
        <v>323</v>
      </c>
      <c r="B393" s="154"/>
      <c r="C393" s="155" t="s">
        <v>77</v>
      </c>
      <c r="D393" s="156" t="n">
        <f aca="false">SUM(E393:L393)</f>
        <v>0</v>
      </c>
      <c r="E393" s="156" t="n">
        <f aca="false">SUM(E394:E395)</f>
        <v>0</v>
      </c>
      <c r="F393" s="156" t="n">
        <f aca="false">SUM(F394:F395)</f>
        <v>0</v>
      </c>
      <c r="G393" s="156" t="n">
        <f aca="false">SUM(G394:G395)</f>
        <v>0</v>
      </c>
      <c r="H393" s="156" t="n">
        <f aca="false">SUM(H394:H395)</f>
        <v>0</v>
      </c>
      <c r="I393" s="156" t="n">
        <f aca="false">SUM(I394:I395)</f>
        <v>0</v>
      </c>
      <c r="J393" s="156" t="n">
        <f aca="false">SUM(J394:J395)</f>
        <v>0</v>
      </c>
      <c r="K393" s="156" t="n">
        <f aca="false">SUM(K394:K395)</f>
        <v>0</v>
      </c>
      <c r="L393" s="156" t="n">
        <f aca="false">SUM(L394:L395)</f>
        <v>0</v>
      </c>
      <c r="M393" s="156"/>
      <c r="N393" s="156"/>
    </row>
    <row r="394" customFormat="false" ht="12.75" hidden="true" customHeight="false" outlineLevel="0" collapsed="false">
      <c r="A394" s="153" t="n">
        <v>3237</v>
      </c>
      <c r="B394" s="159" t="n">
        <v>0</v>
      </c>
      <c r="C394" s="155" t="s">
        <v>79</v>
      </c>
      <c r="D394" s="156" t="n">
        <f aca="false">SUM(E394:L394)</f>
        <v>0</v>
      </c>
      <c r="E394" s="157"/>
      <c r="F394" s="157"/>
      <c r="G394" s="226"/>
      <c r="H394" s="226"/>
      <c r="I394" s="226"/>
      <c r="J394" s="226"/>
      <c r="K394" s="226"/>
      <c r="L394" s="226"/>
      <c r="M394" s="227"/>
      <c r="N394" s="227"/>
    </row>
    <row r="395" customFormat="false" ht="12.75" hidden="true" customHeight="false" outlineLevel="0" collapsed="false">
      <c r="A395" s="153" t="n">
        <v>3239</v>
      </c>
      <c r="B395" s="159" t="n">
        <v>0</v>
      </c>
      <c r="C395" s="155" t="s">
        <v>98</v>
      </c>
      <c r="D395" s="156" t="n">
        <f aca="false">SUM(E395:L395)</f>
        <v>0</v>
      </c>
      <c r="E395" s="157"/>
      <c r="F395" s="157"/>
      <c r="G395" s="226"/>
      <c r="H395" s="226"/>
      <c r="I395" s="226"/>
      <c r="J395" s="226"/>
      <c r="K395" s="226"/>
      <c r="L395" s="226"/>
      <c r="M395" s="227"/>
      <c r="N395" s="227"/>
    </row>
    <row r="396" customFormat="false" ht="12.75" hidden="true" customHeight="false" outlineLevel="0" collapsed="false">
      <c r="A396" s="153" t="n">
        <v>329</v>
      </c>
      <c r="B396" s="154"/>
      <c r="C396" s="155" t="s">
        <v>100</v>
      </c>
      <c r="D396" s="156" t="n">
        <f aca="false">SUM(E396:L396)</f>
        <v>0</v>
      </c>
      <c r="E396" s="156" t="n">
        <f aca="false">SUM(E397:E398)</f>
        <v>0</v>
      </c>
      <c r="F396" s="156" t="n">
        <f aca="false">SUM(F397:F398)</f>
        <v>0</v>
      </c>
      <c r="G396" s="156" t="n">
        <f aca="false">SUM(G397:G398)</f>
        <v>0</v>
      </c>
      <c r="H396" s="156" t="n">
        <f aca="false">SUM(H397:H398)</f>
        <v>0</v>
      </c>
      <c r="I396" s="156" t="n">
        <f aca="false">SUM(I397:I398)</f>
        <v>0</v>
      </c>
      <c r="J396" s="156" t="n">
        <f aca="false">SUM(J397:J398)</f>
        <v>0</v>
      </c>
      <c r="K396" s="156" t="n">
        <f aca="false">SUM(K397:K398)</f>
        <v>0</v>
      </c>
      <c r="L396" s="156" t="n">
        <f aca="false">SUM(L397:L398)</f>
        <v>0</v>
      </c>
      <c r="M396" s="156"/>
      <c r="N396" s="156"/>
    </row>
    <row r="397" customFormat="false" ht="12.75" hidden="true" customHeight="false" outlineLevel="0" collapsed="false">
      <c r="A397" s="153" t="n">
        <v>3292</v>
      </c>
      <c r="B397" s="159" t="n">
        <v>0</v>
      </c>
      <c r="C397" s="155" t="s">
        <v>101</v>
      </c>
      <c r="D397" s="156" t="n">
        <f aca="false">SUM(E397:L397)</f>
        <v>0</v>
      </c>
      <c r="E397" s="157"/>
      <c r="F397" s="157"/>
      <c r="G397" s="226"/>
      <c r="H397" s="226"/>
      <c r="I397" s="226"/>
      <c r="J397" s="226"/>
      <c r="K397" s="226"/>
      <c r="L397" s="226"/>
      <c r="M397" s="227"/>
      <c r="N397" s="227"/>
    </row>
    <row r="398" customFormat="false" ht="12.75" hidden="true" customHeight="false" outlineLevel="0" collapsed="false">
      <c r="A398" s="153" t="n">
        <v>3293</v>
      </c>
      <c r="B398" s="159" t="n">
        <v>0</v>
      </c>
      <c r="C398" s="155" t="s">
        <v>102</v>
      </c>
      <c r="D398" s="156" t="n">
        <f aca="false">SUM(E398:L398)</f>
        <v>0</v>
      </c>
      <c r="E398" s="157"/>
      <c r="F398" s="157"/>
      <c r="G398" s="226"/>
      <c r="H398" s="226"/>
      <c r="I398" s="226"/>
      <c r="J398" s="226"/>
      <c r="K398" s="226"/>
      <c r="L398" s="226"/>
      <c r="M398" s="227"/>
      <c r="N398" s="227"/>
    </row>
    <row r="399" customFormat="false" ht="12.75" hidden="true" customHeight="false" outlineLevel="0" collapsed="false">
      <c r="A399" s="153" t="n">
        <v>35</v>
      </c>
      <c r="B399" s="154"/>
      <c r="C399" s="155" t="s">
        <v>193</v>
      </c>
      <c r="D399" s="156" t="n">
        <f aca="false">SUM(E399:L399)</f>
        <v>0</v>
      </c>
      <c r="E399" s="156" t="n">
        <f aca="false">SUM(E400)</f>
        <v>0</v>
      </c>
      <c r="F399" s="156" t="n">
        <f aca="false">SUM(F400)</f>
        <v>0</v>
      </c>
      <c r="G399" s="156" t="n">
        <f aca="false">SUM(G400)</f>
        <v>0</v>
      </c>
      <c r="H399" s="156" t="n">
        <f aca="false">SUM(H400)</f>
        <v>0</v>
      </c>
      <c r="I399" s="156" t="n">
        <f aca="false">SUM(I400)</f>
        <v>0</v>
      </c>
      <c r="J399" s="156" t="n">
        <f aca="false">SUM(J400)</f>
        <v>0</v>
      </c>
      <c r="K399" s="156" t="n">
        <f aca="false">SUM(K400)</f>
        <v>0</v>
      </c>
      <c r="L399" s="156" t="n">
        <f aca="false">SUM(L400)</f>
        <v>0</v>
      </c>
      <c r="M399" s="157" t="n">
        <v>0</v>
      </c>
      <c r="N399" s="157" t="n">
        <v>0</v>
      </c>
    </row>
    <row r="400" customFormat="false" ht="25.5" hidden="true" customHeight="false" outlineLevel="0" collapsed="false">
      <c r="A400" s="153" t="n">
        <v>351</v>
      </c>
      <c r="B400" s="154"/>
      <c r="C400" s="155" t="s">
        <v>194</v>
      </c>
      <c r="D400" s="156" t="n">
        <f aca="false">SUM(E400:L400)</f>
        <v>0</v>
      </c>
      <c r="E400" s="156" t="n">
        <f aca="false">SUM(E401:E401)</f>
        <v>0</v>
      </c>
      <c r="F400" s="156" t="n">
        <f aca="false">SUM(F401:F401)</f>
        <v>0</v>
      </c>
      <c r="G400" s="156" t="n">
        <f aca="false">SUM(G401:G401)</f>
        <v>0</v>
      </c>
      <c r="H400" s="156" t="n">
        <f aca="false">SUM(H401:H401)</f>
        <v>0</v>
      </c>
      <c r="I400" s="156" t="n">
        <f aca="false">SUM(I401:I401)</f>
        <v>0</v>
      </c>
      <c r="J400" s="156" t="n">
        <f aca="false">SUM(J401:J401)</f>
        <v>0</v>
      </c>
      <c r="K400" s="156" t="n">
        <f aca="false">SUM(K401:K401)</f>
        <v>0</v>
      </c>
      <c r="L400" s="156" t="n">
        <f aca="false">SUM(L401:L401)</f>
        <v>0</v>
      </c>
      <c r="M400" s="156"/>
      <c r="N400" s="156"/>
    </row>
    <row r="401" customFormat="false" ht="25.5" hidden="true" customHeight="false" outlineLevel="0" collapsed="false">
      <c r="A401" s="153" t="n">
        <v>3512</v>
      </c>
      <c r="B401" s="159" t="n">
        <v>0</v>
      </c>
      <c r="C401" s="155" t="s">
        <v>194</v>
      </c>
      <c r="D401" s="156" t="n">
        <f aca="false">SUM(E401:L401)</f>
        <v>0</v>
      </c>
      <c r="E401" s="157"/>
      <c r="F401" s="157"/>
      <c r="G401" s="226"/>
      <c r="H401" s="226"/>
      <c r="I401" s="226"/>
      <c r="J401" s="226"/>
      <c r="K401" s="226"/>
      <c r="L401" s="226"/>
      <c r="M401" s="227"/>
      <c r="N401" s="227"/>
    </row>
    <row r="402" customFormat="false" ht="12.75" hidden="true" customHeight="false" outlineLevel="0" collapsed="false">
      <c r="A402" s="153"/>
      <c r="B402" s="154"/>
      <c r="C402" s="155"/>
      <c r="D402" s="156"/>
      <c r="E402" s="156"/>
      <c r="F402" s="156"/>
      <c r="G402" s="227"/>
      <c r="H402" s="227"/>
      <c r="I402" s="227"/>
      <c r="J402" s="227"/>
      <c r="K402" s="227"/>
      <c r="L402" s="227"/>
      <c r="M402" s="227"/>
      <c r="N402" s="227"/>
    </row>
    <row r="403" customFormat="false" ht="12.75" hidden="true" customHeight="false" outlineLevel="0" collapsed="false">
      <c r="A403" s="149" t="s">
        <v>195</v>
      </c>
      <c r="B403" s="150"/>
      <c r="C403" s="151" t="s">
        <v>196</v>
      </c>
      <c r="D403" s="152" t="n">
        <f aca="false">SUM(E403:L403)</f>
        <v>0</v>
      </c>
      <c r="E403" s="152" t="n">
        <f aca="false">SUM(E404)</f>
        <v>0</v>
      </c>
      <c r="F403" s="152" t="n">
        <f aca="false">SUM(F404)</f>
        <v>0</v>
      </c>
      <c r="G403" s="152" t="n">
        <f aca="false">SUM(G404)</f>
        <v>0</v>
      </c>
      <c r="H403" s="152" t="n">
        <f aca="false">SUM(H404)</f>
        <v>0</v>
      </c>
      <c r="I403" s="152" t="n">
        <f aca="false">SUM(I404)</f>
        <v>0</v>
      </c>
      <c r="J403" s="152" t="n">
        <f aca="false">SUM(J404)</f>
        <v>0</v>
      </c>
      <c r="K403" s="152" t="n">
        <f aca="false">SUM(K404)</f>
        <v>0</v>
      </c>
      <c r="L403" s="152" t="n">
        <f aca="false">SUM(L404)</f>
        <v>0</v>
      </c>
      <c r="M403" s="152" t="n">
        <f aca="false">SUM(M404)</f>
        <v>0</v>
      </c>
      <c r="N403" s="152" t="n">
        <f aca="false">SUM(N404)</f>
        <v>0</v>
      </c>
    </row>
    <row r="404" customFormat="false" ht="12.75" hidden="true" customHeight="false" outlineLevel="0" collapsed="false">
      <c r="A404" s="153" t="n">
        <v>3</v>
      </c>
      <c r="B404" s="154"/>
      <c r="C404" s="155" t="s">
        <v>75</v>
      </c>
      <c r="D404" s="156" t="n">
        <f aca="false">SUM(E404:L404)</f>
        <v>0</v>
      </c>
      <c r="E404" s="156" t="n">
        <f aca="false">SUM(E405,E409)</f>
        <v>0</v>
      </c>
      <c r="F404" s="156" t="n">
        <f aca="false">SUM(F405,F409)</f>
        <v>0</v>
      </c>
      <c r="G404" s="156" t="n">
        <f aca="false">SUM(G405,G409)</f>
        <v>0</v>
      </c>
      <c r="H404" s="156" t="n">
        <f aca="false">SUM(H405,H409)</f>
        <v>0</v>
      </c>
      <c r="I404" s="156" t="n">
        <f aca="false">SUM(I405,I409)</f>
        <v>0</v>
      </c>
      <c r="J404" s="156" t="n">
        <f aca="false">SUM(J405,J409)</f>
        <v>0</v>
      </c>
      <c r="K404" s="156" t="n">
        <f aca="false">SUM(K405,K409)</f>
        <v>0</v>
      </c>
      <c r="L404" s="156" t="n">
        <f aca="false">SUM(L405,L409)</f>
        <v>0</v>
      </c>
      <c r="M404" s="156" t="n">
        <f aca="false">SUM(M405,M409)</f>
        <v>0</v>
      </c>
      <c r="N404" s="156" t="n">
        <f aca="false">SUM(N405,N409)</f>
        <v>0</v>
      </c>
    </row>
    <row r="405" customFormat="false" ht="12.75" hidden="true" customHeight="false" outlineLevel="0" collapsed="false">
      <c r="A405" s="153" t="n">
        <v>32</v>
      </c>
      <c r="B405" s="154"/>
      <c r="C405" s="155" t="s">
        <v>76</v>
      </c>
      <c r="D405" s="156" t="n">
        <f aca="false">SUM(E405:L405)</f>
        <v>0</v>
      </c>
      <c r="E405" s="156" t="n">
        <f aca="false">SUM(E406)</f>
        <v>0</v>
      </c>
      <c r="F405" s="156" t="n">
        <f aca="false">SUM(F406)</f>
        <v>0</v>
      </c>
      <c r="G405" s="156" t="n">
        <f aca="false">SUM(G406)</f>
        <v>0</v>
      </c>
      <c r="H405" s="156" t="n">
        <f aca="false">SUM(H406)</f>
        <v>0</v>
      </c>
      <c r="I405" s="156" t="n">
        <f aca="false">SUM(I406)</f>
        <v>0</v>
      </c>
      <c r="J405" s="156" t="n">
        <f aca="false">SUM(J406)</f>
        <v>0</v>
      </c>
      <c r="K405" s="156" t="n">
        <f aca="false">SUM(K406)</f>
        <v>0</v>
      </c>
      <c r="L405" s="156" t="n">
        <f aca="false">SUM(L406)</f>
        <v>0</v>
      </c>
      <c r="M405" s="157" t="n">
        <v>0</v>
      </c>
      <c r="N405" s="157" t="n">
        <v>0</v>
      </c>
    </row>
    <row r="406" customFormat="false" ht="12.75" hidden="true" customHeight="false" outlineLevel="0" collapsed="false">
      <c r="A406" s="153" t="n">
        <v>323</v>
      </c>
      <c r="B406" s="154"/>
      <c r="C406" s="155" t="s">
        <v>77</v>
      </c>
      <c r="D406" s="156" t="n">
        <f aca="false">SUM(E406:L406)</f>
        <v>0</v>
      </c>
      <c r="E406" s="156" t="n">
        <f aca="false">SUM(E407:E408)</f>
        <v>0</v>
      </c>
      <c r="F406" s="156" t="n">
        <f aca="false">SUM(F407:F408)</f>
        <v>0</v>
      </c>
      <c r="G406" s="156" t="n">
        <f aca="false">SUM(G407:G408)</f>
        <v>0</v>
      </c>
      <c r="H406" s="156" t="n">
        <f aca="false">SUM(H407:H408)</f>
        <v>0</v>
      </c>
      <c r="I406" s="156" t="n">
        <f aca="false">SUM(I407:I408)</f>
        <v>0</v>
      </c>
      <c r="J406" s="156" t="n">
        <f aca="false">SUM(J407:J408)</f>
        <v>0</v>
      </c>
      <c r="K406" s="156" t="n">
        <f aca="false">SUM(K407:K408)</f>
        <v>0</v>
      </c>
      <c r="L406" s="156" t="n">
        <f aca="false">SUM(L407:L408)</f>
        <v>0</v>
      </c>
      <c r="M406" s="156"/>
      <c r="N406" s="156"/>
    </row>
    <row r="407" customFormat="false" ht="12.75" hidden="true" customHeight="false" outlineLevel="0" collapsed="false">
      <c r="A407" s="153" t="n">
        <v>3237</v>
      </c>
      <c r="B407" s="159" t="n">
        <v>0</v>
      </c>
      <c r="C407" s="155" t="s">
        <v>79</v>
      </c>
      <c r="D407" s="156" t="n">
        <f aca="false">SUM(E407:L407)</f>
        <v>0</v>
      </c>
      <c r="E407" s="157"/>
      <c r="F407" s="157"/>
      <c r="G407" s="226"/>
      <c r="H407" s="226"/>
      <c r="I407" s="226"/>
      <c r="J407" s="226"/>
      <c r="K407" s="226"/>
      <c r="L407" s="226"/>
      <c r="M407" s="227"/>
      <c r="N407" s="227"/>
    </row>
    <row r="408" customFormat="false" ht="12.75" hidden="true" customHeight="false" outlineLevel="0" collapsed="false">
      <c r="A408" s="153" t="n">
        <v>3239</v>
      </c>
      <c r="B408" s="159" t="n">
        <v>0</v>
      </c>
      <c r="C408" s="155" t="s">
        <v>98</v>
      </c>
      <c r="D408" s="156" t="n">
        <f aca="false">SUM(E408:L408)</f>
        <v>0</v>
      </c>
      <c r="E408" s="157"/>
      <c r="F408" s="157"/>
      <c r="G408" s="226"/>
      <c r="H408" s="226"/>
      <c r="I408" s="226"/>
      <c r="J408" s="226"/>
      <c r="K408" s="226"/>
      <c r="L408" s="226"/>
      <c r="M408" s="227"/>
      <c r="N408" s="227"/>
    </row>
    <row r="409" customFormat="false" ht="12.75" hidden="true" customHeight="false" outlineLevel="0" collapsed="false">
      <c r="A409" s="153" t="n">
        <v>38</v>
      </c>
      <c r="B409" s="154"/>
      <c r="C409" s="155" t="s">
        <v>124</v>
      </c>
      <c r="D409" s="156" t="n">
        <f aca="false">SUM(E409:L409)</f>
        <v>0</v>
      </c>
      <c r="E409" s="156" t="n">
        <f aca="false">SUM(E410)</f>
        <v>0</v>
      </c>
      <c r="F409" s="156" t="n">
        <f aca="false">SUM(F410)</f>
        <v>0</v>
      </c>
      <c r="G409" s="156" t="n">
        <f aca="false">SUM(G410)</f>
        <v>0</v>
      </c>
      <c r="H409" s="156" t="n">
        <f aca="false">SUM(H410)</f>
        <v>0</v>
      </c>
      <c r="I409" s="156" t="n">
        <f aca="false">SUM(I410)</f>
        <v>0</v>
      </c>
      <c r="J409" s="156" t="n">
        <f aca="false">SUM(J410)</f>
        <v>0</v>
      </c>
      <c r="K409" s="156" t="n">
        <f aca="false">SUM(K410)</f>
        <v>0</v>
      </c>
      <c r="L409" s="156" t="n">
        <f aca="false">SUM(L410)</f>
        <v>0</v>
      </c>
      <c r="M409" s="157" t="n">
        <v>0</v>
      </c>
      <c r="N409" s="157" t="n">
        <v>0</v>
      </c>
    </row>
    <row r="410" customFormat="false" ht="12.75" hidden="true" customHeight="false" outlineLevel="0" collapsed="false">
      <c r="A410" s="153" t="n">
        <v>381</v>
      </c>
      <c r="B410" s="154"/>
      <c r="C410" s="155" t="s">
        <v>125</v>
      </c>
      <c r="D410" s="156" t="n">
        <f aca="false">SUM(E410:L410)</f>
        <v>0</v>
      </c>
      <c r="E410" s="156" t="n">
        <f aca="false">SUM(E411)</f>
        <v>0</v>
      </c>
      <c r="F410" s="156" t="n">
        <f aca="false">SUM(F411)</f>
        <v>0</v>
      </c>
      <c r="G410" s="156" t="n">
        <f aca="false">SUM(G411)</f>
        <v>0</v>
      </c>
      <c r="H410" s="156" t="n">
        <f aca="false">SUM(H411)</f>
        <v>0</v>
      </c>
      <c r="I410" s="156" t="n">
        <f aca="false">SUM(I411)</f>
        <v>0</v>
      </c>
      <c r="J410" s="156" t="n">
        <f aca="false">SUM(J411)</f>
        <v>0</v>
      </c>
      <c r="K410" s="156" t="n">
        <f aca="false">SUM(K411)</f>
        <v>0</v>
      </c>
      <c r="L410" s="156" t="n">
        <f aca="false">SUM(L411)</f>
        <v>0</v>
      </c>
      <c r="M410" s="156"/>
      <c r="N410" s="156"/>
    </row>
    <row r="411" customFormat="false" ht="12.75" hidden="true" customHeight="false" outlineLevel="0" collapsed="false">
      <c r="A411" s="153" t="n">
        <v>3811</v>
      </c>
      <c r="B411" s="159" t="n">
        <v>0</v>
      </c>
      <c r="C411" s="155" t="s">
        <v>126</v>
      </c>
      <c r="D411" s="156" t="n">
        <f aca="false">SUM(E411:L411)</f>
        <v>0</v>
      </c>
      <c r="E411" s="157"/>
      <c r="F411" s="157"/>
      <c r="G411" s="226"/>
      <c r="H411" s="226"/>
      <c r="I411" s="226"/>
      <c r="J411" s="226"/>
      <c r="K411" s="226"/>
      <c r="L411" s="226"/>
      <c r="M411" s="227"/>
      <c r="N411" s="227"/>
    </row>
    <row r="412" customFormat="false" ht="12.75" hidden="true" customHeight="false" outlineLevel="0" collapsed="false">
      <c r="A412" s="153"/>
      <c r="B412" s="154"/>
      <c r="C412" s="155"/>
      <c r="D412" s="156"/>
      <c r="E412" s="156"/>
      <c r="F412" s="156"/>
      <c r="G412" s="227"/>
      <c r="H412" s="227"/>
      <c r="I412" s="227"/>
      <c r="J412" s="227"/>
      <c r="K412" s="227"/>
      <c r="L412" s="227"/>
      <c r="M412" s="227"/>
      <c r="N412" s="227"/>
    </row>
    <row r="413" customFormat="false" ht="12.75" hidden="true" customHeight="false" outlineLevel="0" collapsed="false">
      <c r="A413" s="149" t="s">
        <v>197</v>
      </c>
      <c r="B413" s="150"/>
      <c r="C413" s="151" t="s">
        <v>198</v>
      </c>
      <c r="D413" s="152" t="n">
        <f aca="false">SUM(E413:L413)</f>
        <v>0</v>
      </c>
      <c r="E413" s="152" t="n">
        <f aca="false">SUM(E414)</f>
        <v>0</v>
      </c>
      <c r="F413" s="152" t="n">
        <f aca="false">SUM(F414)</f>
        <v>0</v>
      </c>
      <c r="G413" s="152" t="n">
        <f aca="false">SUM(G414)</f>
        <v>0</v>
      </c>
      <c r="H413" s="152" t="n">
        <f aca="false">SUM(H414)</f>
        <v>0</v>
      </c>
      <c r="I413" s="152" t="n">
        <f aca="false">SUM(I414)</f>
        <v>0</v>
      </c>
      <c r="J413" s="152" t="n">
        <f aca="false">SUM(J414)</f>
        <v>0</v>
      </c>
      <c r="K413" s="152" t="n">
        <f aca="false">SUM(K414)</f>
        <v>0</v>
      </c>
      <c r="L413" s="152" t="n">
        <f aca="false">SUM(L414)</f>
        <v>0</v>
      </c>
      <c r="M413" s="152" t="n">
        <f aca="false">SUM(M414)</f>
        <v>0</v>
      </c>
      <c r="N413" s="152" t="n">
        <f aca="false">SUM(N414)</f>
        <v>0</v>
      </c>
    </row>
    <row r="414" customFormat="false" ht="12.75" hidden="true" customHeight="false" outlineLevel="0" collapsed="false">
      <c r="A414" s="153" t="n">
        <v>3</v>
      </c>
      <c r="B414" s="154"/>
      <c r="C414" s="155" t="s">
        <v>75</v>
      </c>
      <c r="D414" s="156" t="n">
        <f aca="false">SUM(E414:L414)</f>
        <v>0</v>
      </c>
      <c r="E414" s="156" t="n">
        <f aca="false">SUM(E428,E422,E415)</f>
        <v>0</v>
      </c>
      <c r="F414" s="156" t="n">
        <f aca="false">SUM(F428,F422,F415)</f>
        <v>0</v>
      </c>
      <c r="G414" s="156" t="n">
        <f aca="false">SUM(G428,G422,G415)</f>
        <v>0</v>
      </c>
      <c r="H414" s="156" t="n">
        <f aca="false">SUM(H428,H422,H415)</f>
        <v>0</v>
      </c>
      <c r="I414" s="156" t="n">
        <f aca="false">SUM(I428,I422,I415)</f>
        <v>0</v>
      </c>
      <c r="J414" s="156" t="n">
        <f aca="false">SUM(J428,J422,J415)</f>
        <v>0</v>
      </c>
      <c r="K414" s="156" t="n">
        <f aca="false">SUM(K428,K422,K415)</f>
        <v>0</v>
      </c>
      <c r="L414" s="156" t="n">
        <f aca="false">SUM(L428,L422,L415)</f>
        <v>0</v>
      </c>
      <c r="M414" s="156" t="n">
        <f aca="false">SUM(M428,M422,M415)</f>
        <v>0</v>
      </c>
      <c r="N414" s="156" t="n">
        <f aca="false">SUM(N428,N422,N415)</f>
        <v>0</v>
      </c>
    </row>
    <row r="415" customFormat="false" ht="12.75" hidden="true" customHeight="false" outlineLevel="0" collapsed="false">
      <c r="A415" s="153" t="n">
        <v>31</v>
      </c>
      <c r="B415" s="154"/>
      <c r="C415" s="155" t="s">
        <v>139</v>
      </c>
      <c r="D415" s="156" t="n">
        <f aca="false">SUM(E415:L415)</f>
        <v>0</v>
      </c>
      <c r="E415" s="156" t="n">
        <f aca="false">SUM(E420,E418,E416)</f>
        <v>0</v>
      </c>
      <c r="F415" s="156" t="n">
        <f aca="false">SUM(F420,F418,F416)</f>
        <v>0</v>
      </c>
      <c r="G415" s="156" t="n">
        <f aca="false">SUM(G420,G418,G416)</f>
        <v>0</v>
      </c>
      <c r="H415" s="156" t="n">
        <f aca="false">SUM(H420,H418,H416)</f>
        <v>0</v>
      </c>
      <c r="I415" s="156" t="n">
        <f aca="false">SUM(I420,I418,I416)</f>
        <v>0</v>
      </c>
      <c r="J415" s="156" t="n">
        <f aca="false">SUM(J420,J418,J416)</f>
        <v>0</v>
      </c>
      <c r="K415" s="156" t="n">
        <f aca="false">SUM(K420,K418,K416)</f>
        <v>0</v>
      </c>
      <c r="L415" s="156" t="n">
        <f aca="false">SUM(L420,L418,L416)</f>
        <v>0</v>
      </c>
      <c r="M415" s="157" t="n">
        <v>0</v>
      </c>
      <c r="N415" s="157" t="n">
        <v>0</v>
      </c>
    </row>
    <row r="416" customFormat="false" ht="12.75" hidden="true" customHeight="false" outlineLevel="0" collapsed="false">
      <c r="A416" s="170" t="n">
        <v>311</v>
      </c>
      <c r="B416" s="228"/>
      <c r="C416" s="172" t="s">
        <v>140</v>
      </c>
      <c r="D416" s="156" t="n">
        <f aca="false">SUM(E416:L416)</f>
        <v>0</v>
      </c>
      <c r="E416" s="156" t="n">
        <f aca="false">SUM(E417)</f>
        <v>0</v>
      </c>
      <c r="F416" s="156" t="n">
        <f aca="false">SUM(F417)</f>
        <v>0</v>
      </c>
      <c r="G416" s="156" t="n">
        <f aca="false">SUM(G417)</f>
        <v>0</v>
      </c>
      <c r="H416" s="156" t="n">
        <f aca="false">SUM(H417)</f>
        <v>0</v>
      </c>
      <c r="I416" s="156" t="n">
        <f aca="false">SUM(I417)</f>
        <v>0</v>
      </c>
      <c r="J416" s="156" t="n">
        <f aca="false">SUM(J417)</f>
        <v>0</v>
      </c>
      <c r="K416" s="156" t="n">
        <f aca="false">SUM(K417)</f>
        <v>0</v>
      </c>
      <c r="L416" s="156" t="n">
        <f aca="false">SUM(L417)</f>
        <v>0</v>
      </c>
      <c r="M416" s="156"/>
      <c r="N416" s="156"/>
    </row>
    <row r="417" customFormat="false" ht="12.75" hidden="true" customHeight="false" outlineLevel="0" collapsed="false">
      <c r="A417" s="170" t="n">
        <v>3111</v>
      </c>
      <c r="B417" s="175" t="n">
        <v>0</v>
      </c>
      <c r="C417" s="172" t="s">
        <v>141</v>
      </c>
      <c r="D417" s="156" t="n">
        <f aca="false">SUM(E417:L417)</f>
        <v>0</v>
      </c>
      <c r="E417" s="157"/>
      <c r="F417" s="157"/>
      <c r="G417" s="226"/>
      <c r="H417" s="226"/>
      <c r="I417" s="226"/>
      <c r="J417" s="226"/>
      <c r="K417" s="226"/>
      <c r="L417" s="226"/>
      <c r="M417" s="227"/>
      <c r="N417" s="227"/>
    </row>
    <row r="418" customFormat="false" ht="12.75" hidden="true" customHeight="false" outlineLevel="0" collapsed="false">
      <c r="A418" s="170" t="n">
        <v>312</v>
      </c>
      <c r="B418" s="228"/>
      <c r="C418" s="172" t="s">
        <v>143</v>
      </c>
      <c r="D418" s="156" t="n">
        <f aca="false">SUM(E418:L418)</f>
        <v>0</v>
      </c>
      <c r="E418" s="156" t="n">
        <f aca="false">SUM(E419)</f>
        <v>0</v>
      </c>
      <c r="F418" s="156" t="n">
        <f aca="false">SUM(F419)</f>
        <v>0</v>
      </c>
      <c r="G418" s="156" t="n">
        <f aca="false">SUM(G419)</f>
        <v>0</v>
      </c>
      <c r="H418" s="156" t="n">
        <f aca="false">SUM(H419)</f>
        <v>0</v>
      </c>
      <c r="I418" s="156" t="n">
        <f aca="false">SUM(I419)</f>
        <v>0</v>
      </c>
      <c r="J418" s="156" t="n">
        <f aca="false">SUM(J419)</f>
        <v>0</v>
      </c>
      <c r="K418" s="156" t="n">
        <f aca="false">SUM(K419)</f>
        <v>0</v>
      </c>
      <c r="L418" s="156" t="n">
        <f aca="false">SUM(L419)</f>
        <v>0</v>
      </c>
      <c r="M418" s="156"/>
      <c r="N418" s="156"/>
    </row>
    <row r="419" customFormat="false" ht="12.75" hidden="true" customHeight="false" outlineLevel="0" collapsed="false">
      <c r="A419" s="170" t="n">
        <v>3121</v>
      </c>
      <c r="B419" s="228" t="n">
        <v>0</v>
      </c>
      <c r="C419" s="172" t="s">
        <v>143</v>
      </c>
      <c r="D419" s="156" t="n">
        <f aca="false">SUM(E419:L419)</f>
        <v>0</v>
      </c>
      <c r="E419" s="157"/>
      <c r="F419" s="157"/>
      <c r="G419" s="226"/>
      <c r="H419" s="226"/>
      <c r="I419" s="226"/>
      <c r="J419" s="226"/>
      <c r="K419" s="226"/>
      <c r="L419" s="226"/>
      <c r="M419" s="227"/>
      <c r="N419" s="227"/>
    </row>
    <row r="420" customFormat="false" ht="12.75" hidden="true" customHeight="false" outlineLevel="0" collapsed="false">
      <c r="A420" s="170" t="n">
        <v>313</v>
      </c>
      <c r="B420" s="175"/>
      <c r="C420" s="172" t="s">
        <v>144</v>
      </c>
      <c r="D420" s="156" t="n">
        <f aca="false">SUM(E420:L420)</f>
        <v>0</v>
      </c>
      <c r="E420" s="156" t="n">
        <f aca="false">SUM(E421)</f>
        <v>0</v>
      </c>
      <c r="F420" s="156" t="n">
        <f aca="false">SUM(F421)</f>
        <v>0</v>
      </c>
      <c r="G420" s="156" t="n">
        <f aca="false">SUM(G421)</f>
        <v>0</v>
      </c>
      <c r="H420" s="156" t="n">
        <f aca="false">SUM(H421)</f>
        <v>0</v>
      </c>
      <c r="I420" s="156" t="n">
        <f aca="false">SUM(I421)</f>
        <v>0</v>
      </c>
      <c r="J420" s="156" t="n">
        <f aca="false">SUM(J421)</f>
        <v>0</v>
      </c>
      <c r="K420" s="156" t="n">
        <f aca="false">SUM(K421)</f>
        <v>0</v>
      </c>
      <c r="L420" s="156" t="n">
        <f aca="false">SUM(L421)</f>
        <v>0</v>
      </c>
      <c r="M420" s="156"/>
      <c r="N420" s="156"/>
    </row>
    <row r="421" customFormat="false" ht="25.5" hidden="true" customHeight="false" outlineLevel="0" collapsed="false">
      <c r="A421" s="170" t="n">
        <v>3132</v>
      </c>
      <c r="B421" s="175" t="n">
        <v>0</v>
      </c>
      <c r="C421" s="172" t="s">
        <v>145</v>
      </c>
      <c r="D421" s="156" t="n">
        <f aca="false">SUM(E421:L421)</f>
        <v>0</v>
      </c>
      <c r="E421" s="157"/>
      <c r="F421" s="157"/>
      <c r="G421" s="226"/>
      <c r="H421" s="226"/>
      <c r="I421" s="226"/>
      <c r="J421" s="226"/>
      <c r="K421" s="226"/>
      <c r="L421" s="226"/>
      <c r="M421" s="227"/>
      <c r="N421" s="227"/>
    </row>
    <row r="422" customFormat="false" ht="12.75" hidden="true" customHeight="false" outlineLevel="0" collapsed="false">
      <c r="A422" s="170" t="n">
        <v>32</v>
      </c>
      <c r="B422" s="175"/>
      <c r="C422" s="172" t="s">
        <v>76</v>
      </c>
      <c r="D422" s="156" t="n">
        <f aca="false">SUM(E422:L422)</f>
        <v>0</v>
      </c>
      <c r="E422" s="156" t="n">
        <f aca="false">SUM(E426,E423)</f>
        <v>0</v>
      </c>
      <c r="F422" s="156" t="n">
        <f aca="false">SUM(F426,F423)</f>
        <v>0</v>
      </c>
      <c r="G422" s="156" t="n">
        <f aca="false">SUM(G426,G423)</f>
        <v>0</v>
      </c>
      <c r="H422" s="156" t="n">
        <f aca="false">SUM(H426,H423)</f>
        <v>0</v>
      </c>
      <c r="I422" s="156" t="n">
        <f aca="false">SUM(I426,I423)</f>
        <v>0</v>
      </c>
      <c r="J422" s="156" t="n">
        <f aca="false">SUM(J426,J423)</f>
        <v>0</v>
      </c>
      <c r="K422" s="156" t="n">
        <f aca="false">SUM(K426,K423)</f>
        <v>0</v>
      </c>
      <c r="L422" s="156" t="n">
        <f aca="false">SUM(L426,L423)</f>
        <v>0</v>
      </c>
      <c r="M422" s="157" t="n">
        <v>0</v>
      </c>
      <c r="N422" s="157" t="n">
        <v>0</v>
      </c>
    </row>
    <row r="423" customFormat="false" ht="12.75" hidden="true" customHeight="false" outlineLevel="0" collapsed="false">
      <c r="A423" s="170" t="n">
        <v>321</v>
      </c>
      <c r="B423" s="175"/>
      <c r="C423" s="172" t="s">
        <v>82</v>
      </c>
      <c r="D423" s="156" t="n">
        <f aca="false">SUM(E423:L423)</f>
        <v>0</v>
      </c>
      <c r="E423" s="156" t="n">
        <f aca="false">SUM(E424:E425)</f>
        <v>0</v>
      </c>
      <c r="F423" s="156" t="n">
        <f aca="false">SUM(F424:F425)</f>
        <v>0</v>
      </c>
      <c r="G423" s="156" t="n">
        <f aca="false">SUM(G424:G425)</f>
        <v>0</v>
      </c>
      <c r="H423" s="156" t="n">
        <f aca="false">SUM(H424:H425)</f>
        <v>0</v>
      </c>
      <c r="I423" s="156" t="n">
        <f aca="false">SUM(I424:I425)</f>
        <v>0</v>
      </c>
      <c r="J423" s="156" t="n">
        <f aca="false">SUM(J424:J425)</f>
        <v>0</v>
      </c>
      <c r="K423" s="156" t="n">
        <f aca="false">SUM(K424:K425)</f>
        <v>0</v>
      </c>
      <c r="L423" s="156" t="n">
        <f aca="false">SUM(L424:L425)</f>
        <v>0</v>
      </c>
      <c r="M423" s="156"/>
      <c r="N423" s="156"/>
    </row>
    <row r="424" customFormat="false" ht="12.75" hidden="true" customHeight="false" outlineLevel="0" collapsed="false">
      <c r="A424" s="170" t="n">
        <v>3211</v>
      </c>
      <c r="B424" s="175" t="n">
        <v>0</v>
      </c>
      <c r="C424" s="172" t="s">
        <v>83</v>
      </c>
      <c r="D424" s="156" t="n">
        <f aca="false">SUM(E424:L424)</f>
        <v>0</v>
      </c>
      <c r="E424" s="157"/>
      <c r="F424" s="157"/>
      <c r="G424" s="226"/>
      <c r="H424" s="226"/>
      <c r="I424" s="226"/>
      <c r="J424" s="226"/>
      <c r="K424" s="226"/>
      <c r="L424" s="226"/>
      <c r="M424" s="227"/>
      <c r="N424" s="227"/>
    </row>
    <row r="425" customFormat="false" ht="25.5" hidden="true" customHeight="false" outlineLevel="0" collapsed="false">
      <c r="A425" s="170" t="n">
        <v>3212</v>
      </c>
      <c r="B425" s="175" t="n">
        <v>0</v>
      </c>
      <c r="C425" s="172" t="s">
        <v>131</v>
      </c>
      <c r="D425" s="156" t="n">
        <f aca="false">SUM(E425:L425)</f>
        <v>0</v>
      </c>
      <c r="E425" s="157"/>
      <c r="F425" s="157"/>
      <c r="G425" s="226"/>
      <c r="H425" s="226"/>
      <c r="I425" s="226"/>
      <c r="J425" s="226"/>
      <c r="K425" s="226"/>
      <c r="L425" s="226"/>
      <c r="M425" s="227"/>
      <c r="N425" s="227"/>
    </row>
    <row r="426" customFormat="false" ht="12.75" hidden="true" customHeight="false" outlineLevel="0" collapsed="false">
      <c r="A426" s="170" t="n">
        <v>323</v>
      </c>
      <c r="B426" s="175"/>
      <c r="C426" s="172" t="s">
        <v>77</v>
      </c>
      <c r="D426" s="156" t="n">
        <f aca="false">SUM(E426:L426)</f>
        <v>0</v>
      </c>
      <c r="E426" s="156" t="n">
        <f aca="false">SUM(E427)</f>
        <v>0</v>
      </c>
      <c r="F426" s="156" t="n">
        <f aca="false">SUM(F427)</f>
        <v>0</v>
      </c>
      <c r="G426" s="156" t="n">
        <f aca="false">SUM(G427)</f>
        <v>0</v>
      </c>
      <c r="H426" s="156" t="n">
        <f aca="false">SUM(H427)</f>
        <v>0</v>
      </c>
      <c r="I426" s="156" t="n">
        <f aca="false">SUM(I427)</f>
        <v>0</v>
      </c>
      <c r="J426" s="156" t="n">
        <f aca="false">SUM(J427)</f>
        <v>0</v>
      </c>
      <c r="K426" s="156" t="n">
        <f aca="false">SUM(K427)</f>
        <v>0</v>
      </c>
      <c r="L426" s="156" t="n">
        <f aca="false">SUM(L427)</f>
        <v>0</v>
      </c>
      <c r="M426" s="156"/>
      <c r="N426" s="156"/>
    </row>
    <row r="427" customFormat="false" ht="12.75" hidden="true" customHeight="false" outlineLevel="0" collapsed="false">
      <c r="A427" s="153" t="n">
        <v>3237</v>
      </c>
      <c r="B427" s="159" t="n">
        <v>0</v>
      </c>
      <c r="C427" s="155" t="s">
        <v>79</v>
      </c>
      <c r="D427" s="156" t="n">
        <f aca="false">SUM(E427:L427)</f>
        <v>0</v>
      </c>
      <c r="E427" s="157"/>
      <c r="F427" s="157"/>
      <c r="G427" s="226"/>
      <c r="H427" s="226"/>
      <c r="I427" s="226"/>
      <c r="J427" s="226"/>
      <c r="K427" s="226"/>
      <c r="L427" s="226"/>
      <c r="M427" s="227"/>
      <c r="N427" s="227"/>
    </row>
    <row r="428" customFormat="false" ht="12.75" hidden="true" customHeight="false" outlineLevel="0" collapsed="false">
      <c r="A428" s="153" t="n">
        <v>38</v>
      </c>
      <c r="B428" s="159"/>
      <c r="C428" s="155" t="s">
        <v>124</v>
      </c>
      <c r="D428" s="156" t="n">
        <f aca="false">SUM(E428:L428)</f>
        <v>0</v>
      </c>
      <c r="E428" s="156" t="n">
        <f aca="false">SUM(E429)</f>
        <v>0</v>
      </c>
      <c r="F428" s="156" t="n">
        <f aca="false">SUM(F429)</f>
        <v>0</v>
      </c>
      <c r="G428" s="156" t="n">
        <f aca="false">SUM(G429)</f>
        <v>0</v>
      </c>
      <c r="H428" s="156" t="n">
        <f aca="false">SUM(H429)</f>
        <v>0</v>
      </c>
      <c r="I428" s="156" t="n">
        <f aca="false">SUM(I429)</f>
        <v>0</v>
      </c>
      <c r="J428" s="156" t="n">
        <f aca="false">SUM(J429)</f>
        <v>0</v>
      </c>
      <c r="K428" s="156" t="n">
        <f aca="false">SUM(K429)</f>
        <v>0</v>
      </c>
      <c r="L428" s="156" t="n">
        <f aca="false">SUM(L429)</f>
        <v>0</v>
      </c>
      <c r="M428" s="157" t="n">
        <v>0</v>
      </c>
      <c r="N428" s="157" t="n">
        <v>0</v>
      </c>
    </row>
    <row r="429" customFormat="false" ht="12.75" hidden="true" customHeight="false" outlineLevel="0" collapsed="false">
      <c r="A429" s="153" t="n">
        <v>381</v>
      </c>
      <c r="B429" s="159"/>
      <c r="C429" s="155" t="s">
        <v>125</v>
      </c>
      <c r="D429" s="156" t="n">
        <f aca="false">SUM(E429:L429)</f>
        <v>0</v>
      </c>
      <c r="E429" s="156" t="n">
        <f aca="false">SUM(E430)</f>
        <v>0</v>
      </c>
      <c r="F429" s="156" t="n">
        <f aca="false">SUM(F430)</f>
        <v>0</v>
      </c>
      <c r="G429" s="156" t="n">
        <f aca="false">SUM(G430)</f>
        <v>0</v>
      </c>
      <c r="H429" s="156" t="n">
        <f aca="false">SUM(H430)</f>
        <v>0</v>
      </c>
      <c r="I429" s="156" t="n">
        <f aca="false">SUM(I430)</f>
        <v>0</v>
      </c>
      <c r="J429" s="156" t="n">
        <f aca="false">SUM(J430)</f>
        <v>0</v>
      </c>
      <c r="K429" s="156" t="n">
        <f aca="false">SUM(K430)</f>
        <v>0</v>
      </c>
      <c r="L429" s="156" t="n">
        <f aca="false">SUM(L430)</f>
        <v>0</v>
      </c>
      <c r="M429" s="156"/>
      <c r="N429" s="156"/>
    </row>
    <row r="430" customFormat="false" ht="12.75" hidden="true" customHeight="false" outlineLevel="0" collapsed="false">
      <c r="A430" s="153" t="n">
        <v>3811</v>
      </c>
      <c r="B430" s="159" t="n">
        <v>0</v>
      </c>
      <c r="C430" s="155" t="s">
        <v>126</v>
      </c>
      <c r="D430" s="156" t="n">
        <f aca="false">SUM(E430:L430)</f>
        <v>0</v>
      </c>
      <c r="E430" s="156"/>
      <c r="F430" s="156"/>
      <c r="G430" s="227"/>
      <c r="H430" s="227"/>
      <c r="I430" s="227"/>
      <c r="J430" s="227"/>
      <c r="K430" s="227"/>
      <c r="L430" s="227"/>
      <c r="M430" s="227"/>
      <c r="N430" s="227"/>
    </row>
    <row r="431" customFormat="false" ht="12.75" hidden="false" customHeight="false" outlineLevel="0" collapsed="false">
      <c r="A431" s="149" t="s">
        <v>199</v>
      </c>
      <c r="B431" s="150"/>
      <c r="C431" s="151" t="s">
        <v>200</v>
      </c>
      <c r="D431" s="152" t="n">
        <f aca="false">SUM(D434)</f>
        <v>9300</v>
      </c>
      <c r="E431" s="152" t="n">
        <f aca="false">SUM(E432)</f>
        <v>9300</v>
      </c>
      <c r="F431" s="152" t="n">
        <f aca="false">SUM(F432)</f>
        <v>0</v>
      </c>
      <c r="G431" s="152" t="n">
        <f aca="false">SUM(G432)</f>
        <v>0</v>
      </c>
      <c r="H431" s="152" t="n">
        <f aca="false">SUM(H432)</f>
        <v>0</v>
      </c>
      <c r="I431" s="152" t="n">
        <f aca="false">SUM(I432)</f>
        <v>0</v>
      </c>
      <c r="J431" s="152" t="n">
        <f aca="false">SUM(J432)</f>
        <v>0</v>
      </c>
      <c r="K431" s="152" t="n">
        <f aca="false">SUM(K432)</f>
        <v>0</v>
      </c>
      <c r="L431" s="152" t="n">
        <f aca="false">SUM(L432)</f>
        <v>0</v>
      </c>
      <c r="M431" s="152" t="n">
        <f aca="false">SUM(M432)</f>
        <v>9300</v>
      </c>
      <c r="N431" s="152" t="n">
        <f aca="false">N433</f>
        <v>9300</v>
      </c>
    </row>
    <row r="432" customFormat="false" ht="12.75" hidden="false" customHeight="false" outlineLevel="0" collapsed="false">
      <c r="A432" s="153" t="n">
        <v>3</v>
      </c>
      <c r="B432" s="154"/>
      <c r="C432" s="155" t="s">
        <v>75</v>
      </c>
      <c r="D432" s="156" t="n">
        <f aca="false">SUM(D434)</f>
        <v>9300</v>
      </c>
      <c r="E432" s="156" t="n">
        <f aca="false">SUM(E433)</f>
        <v>9300</v>
      </c>
      <c r="F432" s="156" t="n">
        <f aca="false">SUM(F433)</f>
        <v>0</v>
      </c>
      <c r="G432" s="156" t="n">
        <f aca="false">SUM(G433)</f>
        <v>0</v>
      </c>
      <c r="H432" s="156" t="n">
        <f aca="false">SUM(H433)</f>
        <v>0</v>
      </c>
      <c r="I432" s="156" t="n">
        <f aca="false">SUM(I433)</f>
        <v>0</v>
      </c>
      <c r="J432" s="156" t="n">
        <f aca="false">SUM(J433)</f>
        <v>0</v>
      </c>
      <c r="K432" s="156" t="n">
        <f aca="false">SUM(K433)</f>
        <v>0</v>
      </c>
      <c r="L432" s="156" t="n">
        <f aca="false">SUM(L433)</f>
        <v>0</v>
      </c>
      <c r="M432" s="156" t="n">
        <f aca="false">SUM(M433)</f>
        <v>9300</v>
      </c>
      <c r="N432" s="156" t="n">
        <v>0</v>
      </c>
    </row>
    <row r="433" customFormat="false" ht="12.75" hidden="false" customHeight="false" outlineLevel="0" collapsed="false">
      <c r="A433" s="153" t="n">
        <v>32</v>
      </c>
      <c r="B433" s="154"/>
      <c r="C433" s="155" t="s">
        <v>76</v>
      </c>
      <c r="D433" s="156" t="n">
        <f aca="false">SUM(D434)</f>
        <v>9300</v>
      </c>
      <c r="E433" s="156" t="n">
        <f aca="false">SUM(E434)</f>
        <v>9300</v>
      </c>
      <c r="F433" s="156" t="n">
        <f aca="false">SUM(F434)</f>
        <v>0</v>
      </c>
      <c r="G433" s="156" t="n">
        <f aca="false">SUM(G434)</f>
        <v>0</v>
      </c>
      <c r="H433" s="156" t="n">
        <f aca="false">SUM(H434)</f>
        <v>0</v>
      </c>
      <c r="I433" s="156" t="n">
        <f aca="false">SUM(I434)</f>
        <v>0</v>
      </c>
      <c r="J433" s="156" t="n">
        <f aca="false">SUM(J434)</f>
        <v>0</v>
      </c>
      <c r="K433" s="156" t="n">
        <f aca="false">SUM(K434)</f>
        <v>0</v>
      </c>
      <c r="L433" s="156" t="n">
        <f aca="false">SUM(L434)</f>
        <v>0</v>
      </c>
      <c r="M433" s="157" t="n">
        <v>9300</v>
      </c>
      <c r="N433" s="157" t="n">
        <v>9300</v>
      </c>
    </row>
    <row r="434" customFormat="false" ht="12.75" hidden="false" customHeight="false" outlineLevel="0" collapsed="false">
      <c r="A434" s="153" t="n">
        <v>322</v>
      </c>
      <c r="B434" s="154"/>
      <c r="C434" s="155" t="s">
        <v>86</v>
      </c>
      <c r="D434" s="156" t="n">
        <f aca="false">E434</f>
        <v>9300</v>
      </c>
      <c r="E434" s="156" t="n">
        <v>9300</v>
      </c>
      <c r="F434" s="156" t="n">
        <f aca="false">SUM(F435:F435)</f>
        <v>0</v>
      </c>
      <c r="G434" s="156" t="n">
        <f aca="false">SUM(G435:G435)</f>
        <v>0</v>
      </c>
      <c r="H434" s="156" t="n">
        <f aca="false">SUM(H435:H435)</f>
        <v>0</v>
      </c>
      <c r="I434" s="156" t="n">
        <v>0</v>
      </c>
      <c r="J434" s="156" t="n">
        <f aca="false">SUM(J435:J435)</f>
        <v>0</v>
      </c>
      <c r="K434" s="156" t="n">
        <f aca="false">SUM(K435:K435)</f>
        <v>0</v>
      </c>
      <c r="L434" s="156" t="n">
        <f aca="false">SUM(L435:L435)</f>
        <v>0</v>
      </c>
      <c r="M434" s="156"/>
      <c r="N434" s="156"/>
    </row>
    <row r="435" customFormat="false" ht="12.75" hidden="true" customHeight="false" outlineLevel="0" collapsed="false">
      <c r="A435" s="153" t="n">
        <v>3222</v>
      </c>
      <c r="B435" s="159" t="n">
        <v>0</v>
      </c>
      <c r="C435" s="155" t="s">
        <v>122</v>
      </c>
      <c r="D435" s="156" t="n">
        <f aca="false">SUM(E435:L435)</f>
        <v>0</v>
      </c>
      <c r="E435" s="157" t="s">
        <v>38</v>
      </c>
      <c r="F435" s="157"/>
      <c r="G435" s="226"/>
      <c r="H435" s="226"/>
      <c r="I435" s="226" t="s">
        <v>38</v>
      </c>
      <c r="J435" s="226"/>
      <c r="K435" s="226"/>
      <c r="L435" s="226"/>
      <c r="M435" s="227"/>
      <c r="N435" s="227"/>
    </row>
    <row r="436" customFormat="false" ht="12.75" hidden="true" customHeight="false" outlineLevel="0" collapsed="false">
      <c r="A436" s="153"/>
      <c r="B436" s="154"/>
      <c r="C436" s="155"/>
      <c r="D436" s="156"/>
      <c r="E436" s="156"/>
      <c r="F436" s="156"/>
      <c r="G436" s="227"/>
      <c r="H436" s="227"/>
      <c r="I436" s="227"/>
      <c r="J436" s="227"/>
      <c r="K436" s="227"/>
      <c r="L436" s="227"/>
      <c r="M436" s="227"/>
      <c r="N436" s="227"/>
    </row>
    <row r="437" customFormat="false" ht="25.5" hidden="true" customHeight="false" outlineLevel="0" collapsed="false">
      <c r="A437" s="149" t="s">
        <v>201</v>
      </c>
      <c r="B437" s="150"/>
      <c r="C437" s="151" t="s">
        <v>202</v>
      </c>
      <c r="D437" s="152" t="n">
        <f aca="false">SUM(E437:L437)</f>
        <v>0</v>
      </c>
      <c r="E437" s="152" t="n">
        <f aca="false">SUM(E438)</f>
        <v>0</v>
      </c>
      <c r="F437" s="152" t="n">
        <f aca="false">SUM(F438)</f>
        <v>0</v>
      </c>
      <c r="G437" s="152" t="n">
        <f aca="false">SUM(G438)</f>
        <v>0</v>
      </c>
      <c r="H437" s="152" t="n">
        <f aca="false">SUM(H438)</f>
        <v>0</v>
      </c>
      <c r="I437" s="152" t="n">
        <f aca="false">SUM(I438)</f>
        <v>0</v>
      </c>
      <c r="J437" s="152" t="n">
        <f aca="false">SUM(J438)</f>
        <v>0</v>
      </c>
      <c r="K437" s="152" t="n">
        <f aca="false">SUM(K438)</f>
        <v>0</v>
      </c>
      <c r="L437" s="152" t="n">
        <f aca="false">SUM(L438)</f>
        <v>0</v>
      </c>
      <c r="M437" s="152" t="n">
        <f aca="false">SUM(M438)</f>
        <v>0</v>
      </c>
      <c r="N437" s="152" t="n">
        <f aca="false">SUM(N438)</f>
        <v>0</v>
      </c>
    </row>
    <row r="438" customFormat="false" ht="12.75" hidden="true" customHeight="false" outlineLevel="0" collapsed="false">
      <c r="A438" s="153" t="n">
        <v>3</v>
      </c>
      <c r="B438" s="154"/>
      <c r="C438" s="155" t="s">
        <v>75</v>
      </c>
      <c r="D438" s="156" t="n">
        <f aca="false">SUM(E438:L438)</f>
        <v>0</v>
      </c>
      <c r="E438" s="156" t="n">
        <f aca="false">SUM(E439,E444,E453)</f>
        <v>0</v>
      </c>
      <c r="F438" s="156" t="n">
        <f aca="false">SUM(F439,F444,F453)</f>
        <v>0</v>
      </c>
      <c r="G438" s="156" t="n">
        <f aca="false">SUM(G439,G444,G453)</f>
        <v>0</v>
      </c>
      <c r="H438" s="156" t="n">
        <f aca="false">SUM(H439,H444,H453)</f>
        <v>0</v>
      </c>
      <c r="I438" s="156" t="n">
        <f aca="false">SUM(I439,I444,I453)</f>
        <v>0</v>
      </c>
      <c r="J438" s="156" t="n">
        <f aca="false">SUM(J439,J444,J453)</f>
        <v>0</v>
      </c>
      <c r="K438" s="156" t="n">
        <f aca="false">SUM(K439,K444,K453)</f>
        <v>0</v>
      </c>
      <c r="L438" s="156" t="n">
        <f aca="false">SUM(L439,L444,L453)</f>
        <v>0</v>
      </c>
      <c r="M438" s="156" t="n">
        <f aca="false">SUM(M439,M444,M453)</f>
        <v>0</v>
      </c>
      <c r="N438" s="156" t="n">
        <f aca="false">SUM(N439,N444,N453)</f>
        <v>0</v>
      </c>
    </row>
    <row r="439" customFormat="false" ht="12.75" hidden="true" customHeight="false" outlineLevel="0" collapsed="false">
      <c r="A439" s="153" t="n">
        <v>31</v>
      </c>
      <c r="B439" s="154"/>
      <c r="C439" s="155" t="s">
        <v>139</v>
      </c>
      <c r="D439" s="156" t="n">
        <f aca="false">SUM(E439:L439)</f>
        <v>0</v>
      </c>
      <c r="E439" s="156" t="n">
        <f aca="false">SUM(E440,E442)</f>
        <v>0</v>
      </c>
      <c r="F439" s="156" t="n">
        <f aca="false">SUM(F440,F442)</f>
        <v>0</v>
      </c>
      <c r="G439" s="156" t="n">
        <f aca="false">SUM(G440,G442)</f>
        <v>0</v>
      </c>
      <c r="H439" s="156" t="n">
        <f aca="false">SUM(H440,H442)</f>
        <v>0</v>
      </c>
      <c r="I439" s="156" t="n">
        <f aca="false">SUM(I440,I442)</f>
        <v>0</v>
      </c>
      <c r="J439" s="156" t="n">
        <f aca="false">SUM(J440,J442)</f>
        <v>0</v>
      </c>
      <c r="K439" s="156" t="n">
        <f aca="false">SUM(K440,K442)</f>
        <v>0</v>
      </c>
      <c r="L439" s="156" t="n">
        <f aca="false">SUM(L440,L442)</f>
        <v>0</v>
      </c>
      <c r="M439" s="157" t="n">
        <v>0</v>
      </c>
      <c r="N439" s="157" t="n">
        <v>0</v>
      </c>
    </row>
    <row r="440" customFormat="false" ht="12.75" hidden="true" customHeight="false" outlineLevel="0" collapsed="false">
      <c r="A440" s="153" t="n">
        <v>311</v>
      </c>
      <c r="B440" s="154"/>
      <c r="C440" s="155" t="s">
        <v>140</v>
      </c>
      <c r="D440" s="156" t="n">
        <f aca="false">SUM(E440:L440)</f>
        <v>0</v>
      </c>
      <c r="E440" s="156" t="n">
        <f aca="false">SUM(E441)</f>
        <v>0</v>
      </c>
      <c r="F440" s="156" t="n">
        <f aca="false">SUM(F441)</f>
        <v>0</v>
      </c>
      <c r="G440" s="156" t="n">
        <f aca="false">SUM(G441)</f>
        <v>0</v>
      </c>
      <c r="H440" s="156" t="n">
        <f aca="false">SUM(H441)</f>
        <v>0</v>
      </c>
      <c r="I440" s="156" t="n">
        <f aca="false">SUM(I441)</f>
        <v>0</v>
      </c>
      <c r="J440" s="156" t="n">
        <f aca="false">SUM(J441)</f>
        <v>0</v>
      </c>
      <c r="K440" s="156" t="n">
        <f aca="false">SUM(K441)</f>
        <v>0</v>
      </c>
      <c r="L440" s="156" t="n">
        <f aca="false">SUM(L441)</f>
        <v>0</v>
      </c>
      <c r="M440" s="156"/>
      <c r="N440" s="156"/>
    </row>
    <row r="441" customFormat="false" ht="12.75" hidden="true" customHeight="false" outlineLevel="0" collapsed="false">
      <c r="A441" s="153" t="n">
        <v>3111</v>
      </c>
      <c r="B441" s="159" t="n">
        <v>0</v>
      </c>
      <c r="C441" s="155" t="s">
        <v>141</v>
      </c>
      <c r="D441" s="156" t="n">
        <f aca="false">SUM(E441:L441)</f>
        <v>0</v>
      </c>
      <c r="E441" s="157"/>
      <c r="F441" s="157"/>
      <c r="G441" s="226"/>
      <c r="H441" s="226"/>
      <c r="I441" s="226"/>
      <c r="J441" s="226"/>
      <c r="K441" s="226"/>
      <c r="L441" s="226"/>
      <c r="M441" s="227"/>
      <c r="N441" s="227"/>
    </row>
    <row r="442" customFormat="false" ht="12.75" hidden="true" customHeight="false" outlineLevel="0" collapsed="false">
      <c r="A442" s="153" t="n">
        <v>313</v>
      </c>
      <c r="B442" s="154"/>
      <c r="C442" s="155" t="s">
        <v>144</v>
      </c>
      <c r="D442" s="156" t="n">
        <f aca="false">SUM(E442:L442)</f>
        <v>0</v>
      </c>
      <c r="E442" s="156" t="n">
        <f aca="false">SUM(E443:E443)</f>
        <v>0</v>
      </c>
      <c r="F442" s="156" t="n">
        <f aca="false">SUM(F443:F443)</f>
        <v>0</v>
      </c>
      <c r="G442" s="156" t="n">
        <f aca="false">SUM(G443:G443)</f>
        <v>0</v>
      </c>
      <c r="H442" s="156" t="n">
        <f aca="false">SUM(H443:H443)</f>
        <v>0</v>
      </c>
      <c r="I442" s="156" t="n">
        <f aca="false">SUM(I443:I443)</f>
        <v>0</v>
      </c>
      <c r="J442" s="156" t="n">
        <f aca="false">SUM(J443:J443)</f>
        <v>0</v>
      </c>
      <c r="K442" s="156" t="n">
        <f aca="false">SUM(K443:K443)</f>
        <v>0</v>
      </c>
      <c r="L442" s="156" t="n">
        <f aca="false">SUM(L443:L443)</f>
        <v>0</v>
      </c>
      <c r="M442" s="156"/>
      <c r="N442" s="156"/>
    </row>
    <row r="443" customFormat="false" ht="25.5" hidden="true" customHeight="false" outlineLevel="0" collapsed="false">
      <c r="A443" s="153" t="n">
        <v>3132</v>
      </c>
      <c r="B443" s="159" t="n">
        <v>0</v>
      </c>
      <c r="C443" s="155" t="s">
        <v>145</v>
      </c>
      <c r="D443" s="156" t="n">
        <f aca="false">SUM(E443:L443)</f>
        <v>0</v>
      </c>
      <c r="E443" s="157"/>
      <c r="F443" s="157"/>
      <c r="G443" s="226"/>
      <c r="H443" s="226"/>
      <c r="I443" s="226"/>
      <c r="J443" s="226"/>
      <c r="K443" s="226"/>
      <c r="L443" s="226"/>
      <c r="M443" s="227"/>
      <c r="N443" s="227"/>
    </row>
    <row r="444" customFormat="false" ht="12.75" hidden="true" customHeight="false" outlineLevel="0" collapsed="false">
      <c r="A444" s="153" t="n">
        <v>32</v>
      </c>
      <c r="B444" s="154"/>
      <c r="C444" s="155" t="s">
        <v>76</v>
      </c>
      <c r="D444" s="156" t="n">
        <f aca="false">SUM(E444:L444)</f>
        <v>0</v>
      </c>
      <c r="E444" s="156" t="n">
        <f aca="false">SUM(E445,E447,E449,E451)</f>
        <v>0</v>
      </c>
      <c r="F444" s="156" t="n">
        <f aca="false">SUM(F445,F447,F449,F451)</f>
        <v>0</v>
      </c>
      <c r="G444" s="156" t="n">
        <f aca="false">SUM(G445,G447,G449,G451)</f>
        <v>0</v>
      </c>
      <c r="H444" s="156" t="n">
        <f aca="false">SUM(H445,H447,H449,H451)</f>
        <v>0</v>
      </c>
      <c r="I444" s="156" t="n">
        <f aca="false">SUM(I445,I447,I449,I451)</f>
        <v>0</v>
      </c>
      <c r="J444" s="156" t="n">
        <f aca="false">SUM(J445,J447,J449,J451)</f>
        <v>0</v>
      </c>
      <c r="K444" s="156" t="n">
        <f aca="false">SUM(K445,K447,K449,K451)</f>
        <v>0</v>
      </c>
      <c r="L444" s="156" t="n">
        <f aca="false">SUM(L445,L447,L449,L451)</f>
        <v>0</v>
      </c>
      <c r="M444" s="157" t="n">
        <v>0</v>
      </c>
      <c r="N444" s="157" t="n">
        <v>0</v>
      </c>
    </row>
    <row r="445" customFormat="false" ht="12.75" hidden="true" customHeight="false" outlineLevel="0" collapsed="false">
      <c r="A445" s="153" t="n">
        <v>321</v>
      </c>
      <c r="B445" s="154"/>
      <c r="C445" s="155" t="s">
        <v>82</v>
      </c>
      <c r="D445" s="156" t="n">
        <f aca="false">SUM(E445:L445)</f>
        <v>0</v>
      </c>
      <c r="E445" s="156" t="n">
        <f aca="false">SUM(E446:E446)</f>
        <v>0</v>
      </c>
      <c r="F445" s="156" t="n">
        <f aca="false">SUM(F446:F446)</f>
        <v>0</v>
      </c>
      <c r="G445" s="156" t="n">
        <f aca="false">SUM(G446:G446)</f>
        <v>0</v>
      </c>
      <c r="H445" s="156" t="n">
        <f aca="false">SUM(H446:H446)</f>
        <v>0</v>
      </c>
      <c r="I445" s="156" t="n">
        <f aca="false">SUM(I446:I446)</f>
        <v>0</v>
      </c>
      <c r="J445" s="156" t="n">
        <f aca="false">SUM(J446:J446)</f>
        <v>0</v>
      </c>
      <c r="K445" s="156" t="n">
        <f aca="false">SUM(K446:K446)</f>
        <v>0</v>
      </c>
      <c r="L445" s="156" t="n">
        <f aca="false">SUM(L446:L446)</f>
        <v>0</v>
      </c>
      <c r="M445" s="156"/>
      <c r="N445" s="156"/>
    </row>
    <row r="446" customFormat="false" ht="25.5" hidden="true" customHeight="false" outlineLevel="0" collapsed="false">
      <c r="A446" s="153" t="n">
        <v>3212</v>
      </c>
      <c r="B446" s="159" t="n">
        <v>0</v>
      </c>
      <c r="C446" s="155" t="s">
        <v>131</v>
      </c>
      <c r="D446" s="156" t="n">
        <f aca="false">SUM(E446:L446)</f>
        <v>0</v>
      </c>
      <c r="E446" s="157"/>
      <c r="F446" s="157"/>
      <c r="G446" s="226"/>
      <c r="H446" s="226"/>
      <c r="I446" s="226"/>
      <c r="J446" s="226"/>
      <c r="K446" s="226"/>
      <c r="L446" s="226"/>
      <c r="M446" s="227"/>
      <c r="N446" s="227"/>
    </row>
    <row r="447" customFormat="false" ht="12.75" hidden="true" customHeight="false" outlineLevel="0" collapsed="false">
      <c r="A447" s="153" t="n">
        <v>322</v>
      </c>
      <c r="B447" s="154"/>
      <c r="C447" s="155" t="s">
        <v>86</v>
      </c>
      <c r="D447" s="156" t="n">
        <f aca="false">SUM(E447:L447)</f>
        <v>0</v>
      </c>
      <c r="E447" s="156" t="n">
        <f aca="false">SUM(E448)</f>
        <v>0</v>
      </c>
      <c r="F447" s="156" t="n">
        <f aca="false">SUM(F448)</f>
        <v>0</v>
      </c>
      <c r="G447" s="156" t="n">
        <f aca="false">SUM(G448)</f>
        <v>0</v>
      </c>
      <c r="H447" s="156" t="n">
        <f aca="false">SUM(H448)</f>
        <v>0</v>
      </c>
      <c r="I447" s="156" t="n">
        <f aca="false">SUM(I448)</f>
        <v>0</v>
      </c>
      <c r="J447" s="156" t="n">
        <f aca="false">SUM(J448)</f>
        <v>0</v>
      </c>
      <c r="K447" s="156" t="n">
        <f aca="false">SUM(K448)</f>
        <v>0</v>
      </c>
      <c r="L447" s="156" t="n">
        <f aca="false">SUM(L448)</f>
        <v>0</v>
      </c>
      <c r="M447" s="156"/>
      <c r="N447" s="156"/>
    </row>
    <row r="448" customFormat="false" ht="18" hidden="true" customHeight="true" outlineLevel="0" collapsed="false">
      <c r="A448" s="153" t="n">
        <v>3221</v>
      </c>
      <c r="B448" s="159" t="n">
        <v>0</v>
      </c>
      <c r="C448" s="155" t="s">
        <v>87</v>
      </c>
      <c r="D448" s="156" t="n">
        <f aca="false">SUM(E448:L448)</f>
        <v>0</v>
      </c>
      <c r="E448" s="157"/>
      <c r="F448" s="157"/>
      <c r="G448" s="226"/>
      <c r="H448" s="226"/>
      <c r="I448" s="226"/>
      <c r="J448" s="226"/>
      <c r="K448" s="226"/>
      <c r="L448" s="226"/>
      <c r="M448" s="227"/>
      <c r="N448" s="227"/>
    </row>
    <row r="449" customFormat="false" ht="12.75" hidden="true" customHeight="false" outlineLevel="0" collapsed="false">
      <c r="A449" s="153" t="n">
        <v>323</v>
      </c>
      <c r="B449" s="154"/>
      <c r="C449" s="155" t="s">
        <v>77</v>
      </c>
      <c r="D449" s="156" t="n">
        <f aca="false">SUM(E449:L449)</f>
        <v>0</v>
      </c>
      <c r="E449" s="156" t="n">
        <f aca="false">SUM(E450)</f>
        <v>0</v>
      </c>
      <c r="F449" s="156" t="n">
        <f aca="false">SUM(F450)</f>
        <v>0</v>
      </c>
      <c r="G449" s="156" t="n">
        <f aca="false">SUM(G450)</f>
        <v>0</v>
      </c>
      <c r="H449" s="156" t="n">
        <f aca="false">SUM(H450)</f>
        <v>0</v>
      </c>
      <c r="I449" s="156" t="n">
        <f aca="false">SUM(I450)</f>
        <v>0</v>
      </c>
      <c r="J449" s="156" t="n">
        <f aca="false">SUM(J450)</f>
        <v>0</v>
      </c>
      <c r="K449" s="156" t="n">
        <f aca="false">SUM(K450)</f>
        <v>0</v>
      </c>
      <c r="L449" s="156" t="n">
        <f aca="false">SUM(L450)</f>
        <v>0</v>
      </c>
      <c r="M449" s="156"/>
      <c r="N449" s="156"/>
    </row>
    <row r="450" customFormat="false" ht="12.75" hidden="true" customHeight="false" outlineLevel="0" collapsed="false">
      <c r="A450" s="153" t="n">
        <v>3239</v>
      </c>
      <c r="B450" s="159" t="n">
        <v>0</v>
      </c>
      <c r="C450" s="155" t="s">
        <v>98</v>
      </c>
      <c r="D450" s="156" t="n">
        <f aca="false">SUM(E450:L450)</f>
        <v>0</v>
      </c>
      <c r="E450" s="157"/>
      <c r="F450" s="157"/>
      <c r="G450" s="226"/>
      <c r="H450" s="226"/>
      <c r="I450" s="226"/>
      <c r="J450" s="226"/>
      <c r="K450" s="226"/>
      <c r="L450" s="226"/>
      <c r="M450" s="227"/>
      <c r="N450" s="227"/>
    </row>
    <row r="451" customFormat="false" ht="12.75" hidden="true" customHeight="false" outlineLevel="0" collapsed="false">
      <c r="A451" s="153" t="n">
        <v>329</v>
      </c>
      <c r="B451" s="154"/>
      <c r="C451" s="155" t="s">
        <v>100</v>
      </c>
      <c r="D451" s="156" t="n">
        <f aca="false">SUM(E451:L451)</f>
        <v>0</v>
      </c>
      <c r="E451" s="156" t="n">
        <f aca="false">SUM(E452)</f>
        <v>0</v>
      </c>
      <c r="F451" s="156" t="n">
        <f aca="false">SUM(F452)</f>
        <v>0</v>
      </c>
      <c r="G451" s="156" t="n">
        <f aca="false">SUM(G452)</f>
        <v>0</v>
      </c>
      <c r="H451" s="156" t="n">
        <f aca="false">SUM(H452)</f>
        <v>0</v>
      </c>
      <c r="I451" s="156" t="n">
        <f aca="false">SUM(I452)</f>
        <v>0</v>
      </c>
      <c r="J451" s="156" t="n">
        <f aca="false">SUM(J452)</f>
        <v>0</v>
      </c>
      <c r="K451" s="156" t="n">
        <f aca="false">SUM(K452)</f>
        <v>0</v>
      </c>
      <c r="L451" s="156" t="n">
        <f aca="false">SUM(L452)</f>
        <v>0</v>
      </c>
      <c r="M451" s="156"/>
      <c r="N451" s="156"/>
    </row>
    <row r="452" customFormat="false" ht="12.75" hidden="true" customHeight="false" outlineLevel="0" collapsed="false">
      <c r="A452" s="153" t="n">
        <v>3293</v>
      </c>
      <c r="B452" s="159" t="n">
        <v>0</v>
      </c>
      <c r="C452" s="155" t="s">
        <v>102</v>
      </c>
      <c r="D452" s="156" t="n">
        <f aca="false">SUM(E452:L452)</f>
        <v>0</v>
      </c>
      <c r="E452" s="157"/>
      <c r="F452" s="157"/>
      <c r="G452" s="226"/>
      <c r="H452" s="226"/>
      <c r="I452" s="226"/>
      <c r="J452" s="226"/>
      <c r="K452" s="226"/>
      <c r="L452" s="226"/>
      <c r="M452" s="227"/>
      <c r="N452" s="227"/>
    </row>
    <row r="453" customFormat="false" ht="25.5" hidden="true" customHeight="false" outlineLevel="0" collapsed="false">
      <c r="A453" s="153" t="n">
        <v>37</v>
      </c>
      <c r="B453" s="154"/>
      <c r="C453" s="155" t="s">
        <v>203</v>
      </c>
      <c r="D453" s="156" t="n">
        <f aca="false">SUM(E453:L453)</f>
        <v>0</v>
      </c>
      <c r="E453" s="156" t="n">
        <f aca="false">SUM(E454)</f>
        <v>0</v>
      </c>
      <c r="F453" s="156" t="n">
        <f aca="false">SUM(F454)</f>
        <v>0</v>
      </c>
      <c r="G453" s="156" t="n">
        <f aca="false">SUM(G454)</f>
        <v>0</v>
      </c>
      <c r="H453" s="156" t="n">
        <f aca="false">SUM(H454)</f>
        <v>0</v>
      </c>
      <c r="I453" s="156" t="n">
        <f aca="false">SUM(I454)</f>
        <v>0</v>
      </c>
      <c r="J453" s="156" t="n">
        <f aca="false">SUM(J454)</f>
        <v>0</v>
      </c>
      <c r="K453" s="156" t="n">
        <f aca="false">SUM(K454)</f>
        <v>0</v>
      </c>
      <c r="L453" s="156" t="n">
        <f aca="false">SUM(L454)</f>
        <v>0</v>
      </c>
      <c r="M453" s="157" t="n">
        <v>0</v>
      </c>
      <c r="N453" s="157" t="n">
        <v>0</v>
      </c>
    </row>
    <row r="454" customFormat="false" ht="25.5" hidden="true" customHeight="false" outlineLevel="0" collapsed="false">
      <c r="A454" s="153" t="n">
        <v>372</v>
      </c>
      <c r="B454" s="154"/>
      <c r="C454" s="155" t="s">
        <v>128</v>
      </c>
      <c r="D454" s="156" t="n">
        <f aca="false">SUM(E454:L454)</f>
        <v>0</v>
      </c>
      <c r="E454" s="156" t="n">
        <f aca="false">SUM(E455:E455)</f>
        <v>0</v>
      </c>
      <c r="F454" s="156" t="n">
        <f aca="false">SUM(F455:F455)</f>
        <v>0</v>
      </c>
      <c r="G454" s="156" t="n">
        <f aca="false">SUM(G455:G455)</f>
        <v>0</v>
      </c>
      <c r="H454" s="156" t="n">
        <f aca="false">SUM(H455:H455)</f>
        <v>0</v>
      </c>
      <c r="I454" s="156" t="n">
        <f aca="false">SUM(I455:I455)</f>
        <v>0</v>
      </c>
      <c r="J454" s="156" t="n">
        <f aca="false">SUM(J455:J455)</f>
        <v>0</v>
      </c>
      <c r="K454" s="156" t="n">
        <f aca="false">SUM(K455:K455)</f>
        <v>0</v>
      </c>
      <c r="L454" s="156" t="n">
        <f aca="false">SUM(L455:L455)</f>
        <v>0</v>
      </c>
      <c r="M454" s="156"/>
      <c r="N454" s="156"/>
    </row>
    <row r="455" customFormat="false" ht="25.5" hidden="true" customHeight="false" outlineLevel="0" collapsed="false">
      <c r="A455" s="153" t="n">
        <v>3723</v>
      </c>
      <c r="B455" s="159" t="n">
        <v>0</v>
      </c>
      <c r="C455" s="155" t="s">
        <v>204</v>
      </c>
      <c r="D455" s="156" t="n">
        <f aca="false">SUM(E455:L455)</f>
        <v>0</v>
      </c>
      <c r="E455" s="157"/>
      <c r="F455" s="157"/>
      <c r="G455" s="226"/>
      <c r="H455" s="226"/>
      <c r="I455" s="226"/>
      <c r="J455" s="226"/>
      <c r="K455" s="226"/>
      <c r="L455" s="226"/>
      <c r="M455" s="227"/>
      <c r="N455" s="227"/>
    </row>
    <row r="456" customFormat="false" ht="12.75" hidden="true" customHeight="false" outlineLevel="0" collapsed="false">
      <c r="A456" s="153"/>
      <c r="B456" s="154"/>
      <c r="C456" s="155"/>
      <c r="D456" s="156"/>
      <c r="E456" s="156"/>
      <c r="F456" s="156"/>
      <c r="G456" s="227"/>
      <c r="H456" s="227"/>
      <c r="I456" s="227"/>
      <c r="J456" s="227"/>
      <c r="K456" s="227"/>
      <c r="L456" s="227"/>
      <c r="M456" s="227"/>
      <c r="N456" s="227"/>
    </row>
    <row r="457" customFormat="false" ht="12.75" hidden="true" customHeight="false" outlineLevel="0" collapsed="false">
      <c r="A457" s="149" t="s">
        <v>205</v>
      </c>
      <c r="B457" s="150"/>
      <c r="C457" s="151" t="s">
        <v>206</v>
      </c>
      <c r="D457" s="152" t="n">
        <f aca="false">SUM(E457:L457)</f>
        <v>0</v>
      </c>
      <c r="E457" s="152" t="n">
        <f aca="false">SUM(E458)</f>
        <v>0</v>
      </c>
      <c r="F457" s="152" t="n">
        <f aca="false">SUM(F458)</f>
        <v>0</v>
      </c>
      <c r="G457" s="152" t="n">
        <f aca="false">SUM(G458)</f>
        <v>0</v>
      </c>
      <c r="H457" s="152" t="n">
        <f aca="false">SUM(H458)</f>
        <v>0</v>
      </c>
      <c r="I457" s="152" t="n">
        <f aca="false">SUM(I458)</f>
        <v>0</v>
      </c>
      <c r="J457" s="152" t="n">
        <f aca="false">SUM(J458)</f>
        <v>0</v>
      </c>
      <c r="K457" s="152" t="n">
        <f aca="false">SUM(K458)</f>
        <v>0</v>
      </c>
      <c r="L457" s="152" t="n">
        <f aca="false">SUM(L458)</f>
        <v>0</v>
      </c>
      <c r="M457" s="152" t="n">
        <f aca="false">SUM(M458)</f>
        <v>0</v>
      </c>
      <c r="N457" s="152" t="n">
        <f aca="false">SUM(N458)</f>
        <v>0</v>
      </c>
    </row>
    <row r="458" customFormat="false" ht="12.75" hidden="true" customHeight="false" outlineLevel="0" collapsed="false">
      <c r="A458" s="153" t="n">
        <v>3</v>
      </c>
      <c r="B458" s="154"/>
      <c r="C458" s="155" t="s">
        <v>75</v>
      </c>
      <c r="D458" s="156" t="n">
        <f aca="false">SUM(E458:L458)</f>
        <v>0</v>
      </c>
      <c r="E458" s="156" t="n">
        <f aca="false">SUM(E459,E464)</f>
        <v>0</v>
      </c>
      <c r="F458" s="156" t="n">
        <f aca="false">SUM(F459,F464)</f>
        <v>0</v>
      </c>
      <c r="G458" s="156" t="n">
        <f aca="false">SUM(G459,G464)</f>
        <v>0</v>
      </c>
      <c r="H458" s="156" t="n">
        <f aca="false">SUM(H459,H464)</f>
        <v>0</v>
      </c>
      <c r="I458" s="156" t="n">
        <f aca="false">SUM(I459,I464)</f>
        <v>0</v>
      </c>
      <c r="J458" s="156" t="n">
        <f aca="false">SUM(J459,J464)</f>
        <v>0</v>
      </c>
      <c r="K458" s="156" t="n">
        <f aca="false">SUM(K459,K464)</f>
        <v>0</v>
      </c>
      <c r="L458" s="156" t="n">
        <f aca="false">SUM(L459,L464)</f>
        <v>0</v>
      </c>
      <c r="M458" s="156" t="n">
        <f aca="false">SUM(M459,M464)</f>
        <v>0</v>
      </c>
      <c r="N458" s="156" t="n">
        <f aca="false">SUM(N459,N464)</f>
        <v>0</v>
      </c>
    </row>
    <row r="459" customFormat="false" ht="12.75" hidden="true" customHeight="false" outlineLevel="0" collapsed="false">
      <c r="A459" s="153" t="n">
        <v>31</v>
      </c>
      <c r="B459" s="154"/>
      <c r="C459" s="155" t="s">
        <v>139</v>
      </c>
      <c r="D459" s="156" t="n">
        <f aca="false">SUM(E459:L459)</f>
        <v>0</v>
      </c>
      <c r="E459" s="156" t="n">
        <f aca="false">SUM(E460,E462)</f>
        <v>0</v>
      </c>
      <c r="F459" s="156" t="n">
        <f aca="false">SUM(F460,F462)</f>
        <v>0</v>
      </c>
      <c r="G459" s="156" t="n">
        <f aca="false">SUM(G460,G462)</f>
        <v>0</v>
      </c>
      <c r="H459" s="156" t="n">
        <f aca="false">SUM(H460,H462)</f>
        <v>0</v>
      </c>
      <c r="I459" s="156" t="n">
        <f aca="false">SUM(I460,I462)</f>
        <v>0</v>
      </c>
      <c r="J459" s="156" t="n">
        <f aca="false">SUM(J460,J462)</f>
        <v>0</v>
      </c>
      <c r="K459" s="156" t="n">
        <f aca="false">SUM(K460,K462)</f>
        <v>0</v>
      </c>
      <c r="L459" s="156" t="n">
        <f aca="false">SUM(L460,L462)</f>
        <v>0</v>
      </c>
      <c r="M459" s="157" t="n">
        <v>0</v>
      </c>
      <c r="N459" s="157" t="n">
        <v>0</v>
      </c>
    </row>
    <row r="460" customFormat="false" ht="12.75" hidden="true" customHeight="false" outlineLevel="0" collapsed="false">
      <c r="A460" s="153" t="n">
        <v>311</v>
      </c>
      <c r="B460" s="154"/>
      <c r="C460" s="155" t="s">
        <v>140</v>
      </c>
      <c r="D460" s="156" t="n">
        <f aca="false">SUM(E460:L460)</f>
        <v>0</v>
      </c>
      <c r="E460" s="156" t="n">
        <f aca="false">SUM(E461)</f>
        <v>0</v>
      </c>
      <c r="F460" s="156" t="n">
        <f aca="false">SUM(F461)</f>
        <v>0</v>
      </c>
      <c r="G460" s="156" t="n">
        <f aca="false">SUM(G461)</f>
        <v>0</v>
      </c>
      <c r="H460" s="156" t="n">
        <f aca="false">SUM(H461)</f>
        <v>0</v>
      </c>
      <c r="I460" s="156" t="n">
        <f aca="false">SUM(I461)</f>
        <v>0</v>
      </c>
      <c r="J460" s="156" t="n">
        <f aca="false">SUM(J461)</f>
        <v>0</v>
      </c>
      <c r="K460" s="156" t="n">
        <f aca="false">SUM(K461)</f>
        <v>0</v>
      </c>
      <c r="L460" s="156" t="n">
        <f aca="false">SUM(L461)</f>
        <v>0</v>
      </c>
      <c r="M460" s="156"/>
      <c r="N460" s="156"/>
    </row>
    <row r="461" customFormat="false" ht="12.75" hidden="true" customHeight="false" outlineLevel="0" collapsed="false">
      <c r="A461" s="153" t="n">
        <v>3111</v>
      </c>
      <c r="B461" s="159" t="n">
        <v>0</v>
      </c>
      <c r="C461" s="155" t="s">
        <v>141</v>
      </c>
      <c r="D461" s="156" t="n">
        <f aca="false">SUM(E461:L461)</f>
        <v>0</v>
      </c>
      <c r="E461" s="157"/>
      <c r="F461" s="157"/>
      <c r="G461" s="226"/>
      <c r="H461" s="226"/>
      <c r="I461" s="226"/>
      <c r="J461" s="226"/>
      <c r="K461" s="226"/>
      <c r="L461" s="226"/>
      <c r="M461" s="227"/>
      <c r="N461" s="227"/>
    </row>
    <row r="462" customFormat="false" ht="12.75" hidden="true" customHeight="false" outlineLevel="0" collapsed="false">
      <c r="A462" s="153" t="n">
        <v>313</v>
      </c>
      <c r="B462" s="154"/>
      <c r="C462" s="155" t="s">
        <v>144</v>
      </c>
      <c r="D462" s="156" t="n">
        <f aca="false">SUM(E462:L462)</f>
        <v>0</v>
      </c>
      <c r="E462" s="156" t="n">
        <f aca="false">SUM(E463:E463)</f>
        <v>0</v>
      </c>
      <c r="F462" s="156" t="n">
        <f aca="false">SUM(F463:F463)</f>
        <v>0</v>
      </c>
      <c r="G462" s="156" t="n">
        <f aca="false">SUM(G463:G463)</f>
        <v>0</v>
      </c>
      <c r="H462" s="156" t="n">
        <f aca="false">SUM(H463:H463)</f>
        <v>0</v>
      </c>
      <c r="I462" s="156" t="n">
        <f aca="false">SUM(I463:I463)</f>
        <v>0</v>
      </c>
      <c r="J462" s="156" t="n">
        <f aca="false">SUM(J463:J463)</f>
        <v>0</v>
      </c>
      <c r="K462" s="156" t="n">
        <f aca="false">SUM(K463:K463)</f>
        <v>0</v>
      </c>
      <c r="L462" s="156" t="n">
        <f aca="false">SUM(L463:L463)</f>
        <v>0</v>
      </c>
      <c r="M462" s="156"/>
      <c r="N462" s="156"/>
    </row>
    <row r="463" customFormat="false" ht="25.5" hidden="true" customHeight="false" outlineLevel="0" collapsed="false">
      <c r="A463" s="153" t="n">
        <v>3132</v>
      </c>
      <c r="B463" s="159" t="n">
        <v>0</v>
      </c>
      <c r="C463" s="155" t="s">
        <v>145</v>
      </c>
      <c r="D463" s="156" t="n">
        <f aca="false">SUM(E463:L463)</f>
        <v>0</v>
      </c>
      <c r="E463" s="157"/>
      <c r="F463" s="157"/>
      <c r="G463" s="226"/>
      <c r="H463" s="226"/>
      <c r="I463" s="226"/>
      <c r="J463" s="226"/>
      <c r="K463" s="226"/>
      <c r="L463" s="226"/>
      <c r="M463" s="227"/>
      <c r="N463" s="227"/>
    </row>
    <row r="464" customFormat="false" ht="12.75" hidden="true" customHeight="false" outlineLevel="0" collapsed="false">
      <c r="A464" s="153" t="n">
        <v>32</v>
      </c>
      <c r="B464" s="154"/>
      <c r="C464" s="155" t="s">
        <v>76</v>
      </c>
      <c r="D464" s="156" t="n">
        <f aca="false">SUM(E464:L464)</f>
        <v>0</v>
      </c>
      <c r="E464" s="156" t="n">
        <f aca="false">SUM(E465,E468,E471)</f>
        <v>0</v>
      </c>
      <c r="F464" s="156" t="n">
        <f aca="false">SUM(F465,F468,F471)</f>
        <v>0</v>
      </c>
      <c r="G464" s="156" t="n">
        <f aca="false">SUM(G465,G468,G471)</f>
        <v>0</v>
      </c>
      <c r="H464" s="156" t="n">
        <f aca="false">SUM(H465,H468,H471)</f>
        <v>0</v>
      </c>
      <c r="I464" s="156" t="n">
        <f aca="false">SUM(I465,I468,I471)</f>
        <v>0</v>
      </c>
      <c r="J464" s="156" t="n">
        <f aca="false">SUM(J465,J468,J471)</f>
        <v>0</v>
      </c>
      <c r="K464" s="156" t="n">
        <f aca="false">SUM(K465,K468,K471)</f>
        <v>0</v>
      </c>
      <c r="L464" s="156" t="n">
        <f aca="false">SUM(L465,L468,L471)</f>
        <v>0</v>
      </c>
      <c r="M464" s="157" t="n">
        <v>0</v>
      </c>
      <c r="N464" s="157" t="n">
        <v>0</v>
      </c>
    </row>
    <row r="465" customFormat="false" ht="12.75" hidden="true" customHeight="false" outlineLevel="0" collapsed="false">
      <c r="A465" s="153" t="n">
        <v>322</v>
      </c>
      <c r="B465" s="154"/>
      <c r="C465" s="155" t="s">
        <v>86</v>
      </c>
      <c r="D465" s="156" t="n">
        <f aca="false">SUM(E465:L465)</f>
        <v>0</v>
      </c>
      <c r="E465" s="156" t="n">
        <f aca="false">SUM(E466:E467)</f>
        <v>0</v>
      </c>
      <c r="F465" s="156" t="n">
        <f aca="false">SUM(F466:F467)</f>
        <v>0</v>
      </c>
      <c r="G465" s="156" t="n">
        <f aca="false">SUM(G466:G467)</f>
        <v>0</v>
      </c>
      <c r="H465" s="156" t="n">
        <f aca="false">SUM(H466:H467)</f>
        <v>0</v>
      </c>
      <c r="I465" s="156" t="n">
        <f aca="false">SUM(I466:I467)</f>
        <v>0</v>
      </c>
      <c r="J465" s="156" t="n">
        <f aca="false">SUM(J466:J467)</f>
        <v>0</v>
      </c>
      <c r="K465" s="156" t="n">
        <f aca="false">SUM(K466:K467)</f>
        <v>0</v>
      </c>
      <c r="L465" s="156" t="n">
        <f aca="false">SUM(L466:L467)</f>
        <v>0</v>
      </c>
      <c r="M465" s="156"/>
      <c r="N465" s="156"/>
    </row>
    <row r="466" customFormat="false" ht="25.5" hidden="true" customHeight="false" outlineLevel="0" collapsed="false">
      <c r="A466" s="153" t="n">
        <v>3221</v>
      </c>
      <c r="B466" s="159" t="n">
        <v>0</v>
      </c>
      <c r="C466" s="155" t="s">
        <v>87</v>
      </c>
      <c r="D466" s="156" t="n">
        <f aca="false">SUM(E466:L466)</f>
        <v>0</v>
      </c>
      <c r="E466" s="157"/>
      <c r="F466" s="157"/>
      <c r="G466" s="226"/>
      <c r="H466" s="226"/>
      <c r="I466" s="226"/>
      <c r="J466" s="226"/>
      <c r="K466" s="226"/>
      <c r="L466" s="226"/>
      <c r="M466" s="227"/>
      <c r="N466" s="227"/>
    </row>
    <row r="467" customFormat="false" ht="12.75" hidden="true" customHeight="false" outlineLevel="0" collapsed="false">
      <c r="A467" s="153" t="n">
        <v>3222</v>
      </c>
      <c r="B467" s="159" t="n">
        <v>0</v>
      </c>
      <c r="C467" s="155" t="s">
        <v>122</v>
      </c>
      <c r="D467" s="156" t="n">
        <f aca="false">SUM(E467:L467)</f>
        <v>0</v>
      </c>
      <c r="E467" s="157"/>
      <c r="F467" s="157"/>
      <c r="G467" s="226"/>
      <c r="H467" s="226"/>
      <c r="I467" s="226"/>
      <c r="J467" s="226"/>
      <c r="K467" s="226"/>
      <c r="L467" s="226"/>
      <c r="M467" s="227"/>
      <c r="N467" s="227"/>
    </row>
    <row r="468" customFormat="false" ht="12.75" hidden="true" customHeight="false" outlineLevel="0" collapsed="false">
      <c r="A468" s="153" t="n">
        <v>323</v>
      </c>
      <c r="B468" s="154"/>
      <c r="C468" s="155" t="s">
        <v>77</v>
      </c>
      <c r="D468" s="156" t="n">
        <f aca="false">SUM(E468:L468)</f>
        <v>0</v>
      </c>
      <c r="E468" s="156" t="n">
        <f aca="false">SUM(E469:E470)</f>
        <v>0</v>
      </c>
      <c r="F468" s="156" t="n">
        <f aca="false">SUM(F469:F470)</f>
        <v>0</v>
      </c>
      <c r="G468" s="156" t="n">
        <f aca="false">SUM(G469:G470)</f>
        <v>0</v>
      </c>
      <c r="H468" s="156" t="n">
        <f aca="false">SUM(H469:H470)</f>
        <v>0</v>
      </c>
      <c r="I468" s="156" t="n">
        <f aca="false">SUM(I469:I470)</f>
        <v>0</v>
      </c>
      <c r="J468" s="156" t="n">
        <f aca="false">SUM(J469:J470)</f>
        <v>0</v>
      </c>
      <c r="K468" s="156" t="n">
        <f aca="false">SUM(K469:K470)</f>
        <v>0</v>
      </c>
      <c r="L468" s="156" t="n">
        <f aca="false">SUM(L469:L470)</f>
        <v>0</v>
      </c>
      <c r="M468" s="156"/>
      <c r="N468" s="156"/>
    </row>
    <row r="469" customFormat="false" ht="12.75" hidden="true" customHeight="false" outlineLevel="0" collapsed="false">
      <c r="A469" s="153" t="n">
        <v>3231</v>
      </c>
      <c r="B469" s="159" t="n">
        <v>0</v>
      </c>
      <c r="C469" s="155" t="s">
        <v>92</v>
      </c>
      <c r="D469" s="156" t="n">
        <f aca="false">SUM(E469:L469)</f>
        <v>0</v>
      </c>
      <c r="E469" s="157"/>
      <c r="F469" s="157"/>
      <c r="G469" s="226"/>
      <c r="H469" s="226"/>
      <c r="I469" s="226"/>
      <c r="J469" s="226"/>
      <c r="K469" s="226"/>
      <c r="L469" s="226"/>
      <c r="M469" s="227"/>
      <c r="N469" s="227"/>
    </row>
    <row r="470" customFormat="false" ht="12.75" hidden="true" customHeight="false" outlineLevel="0" collapsed="false">
      <c r="A470" s="153" t="n">
        <v>3233</v>
      </c>
      <c r="B470" s="159" t="n">
        <v>0</v>
      </c>
      <c r="C470" s="155" t="s">
        <v>93</v>
      </c>
      <c r="D470" s="156" t="n">
        <f aca="false">SUM(E470:L470)</f>
        <v>0</v>
      </c>
      <c r="E470" s="157"/>
      <c r="F470" s="157"/>
      <c r="G470" s="226"/>
      <c r="H470" s="226"/>
      <c r="I470" s="226"/>
      <c r="J470" s="226"/>
      <c r="K470" s="226"/>
      <c r="L470" s="226"/>
      <c r="M470" s="227"/>
      <c r="N470" s="227"/>
    </row>
    <row r="471" customFormat="false" ht="12.75" hidden="true" customHeight="false" outlineLevel="0" collapsed="false">
      <c r="A471" s="153" t="n">
        <v>329</v>
      </c>
      <c r="B471" s="154"/>
      <c r="C471" s="155" t="s">
        <v>100</v>
      </c>
      <c r="D471" s="156" t="n">
        <f aca="false">SUM(E471:L471)</f>
        <v>0</v>
      </c>
      <c r="E471" s="156" t="n">
        <f aca="false">SUM(E472:E473)</f>
        <v>0</v>
      </c>
      <c r="F471" s="156" t="n">
        <f aca="false">SUM(F472:F473)</f>
        <v>0</v>
      </c>
      <c r="G471" s="156" t="n">
        <f aca="false">SUM(G472:G473)</f>
        <v>0</v>
      </c>
      <c r="H471" s="156" t="n">
        <f aca="false">SUM(H472:H473)</f>
        <v>0</v>
      </c>
      <c r="I471" s="156" t="n">
        <f aca="false">SUM(I472:I473)</f>
        <v>0</v>
      </c>
      <c r="J471" s="156" t="n">
        <f aca="false">SUM(J472:J473)</f>
        <v>0</v>
      </c>
      <c r="K471" s="156" t="n">
        <f aca="false">SUM(K472:K473)</f>
        <v>0</v>
      </c>
      <c r="L471" s="156" t="n">
        <f aca="false">SUM(L472:L473)</f>
        <v>0</v>
      </c>
      <c r="M471" s="156"/>
      <c r="N471" s="156"/>
    </row>
    <row r="472" customFormat="false" ht="12.75" hidden="true" customHeight="false" outlineLevel="0" collapsed="false">
      <c r="A472" s="153" t="n">
        <v>3293</v>
      </c>
      <c r="B472" s="159" t="n">
        <v>0</v>
      </c>
      <c r="C472" s="155" t="s">
        <v>102</v>
      </c>
      <c r="D472" s="156" t="n">
        <f aca="false">SUM(E472:L472)</f>
        <v>0</v>
      </c>
      <c r="E472" s="157"/>
      <c r="F472" s="157"/>
      <c r="G472" s="226"/>
      <c r="H472" s="226"/>
      <c r="I472" s="226"/>
      <c r="J472" s="226"/>
      <c r="K472" s="226"/>
      <c r="L472" s="226"/>
      <c r="M472" s="227"/>
      <c r="N472" s="227"/>
    </row>
    <row r="473" customFormat="false" ht="12.75" hidden="true" customHeight="false" outlineLevel="0" collapsed="false">
      <c r="A473" s="153" t="n">
        <v>3299</v>
      </c>
      <c r="B473" s="159" t="n">
        <v>0</v>
      </c>
      <c r="C473" s="155" t="s">
        <v>100</v>
      </c>
      <c r="D473" s="156" t="n">
        <f aca="false">SUM(E473:L473)</f>
        <v>0</v>
      </c>
      <c r="E473" s="157"/>
      <c r="F473" s="157"/>
      <c r="G473" s="226"/>
      <c r="H473" s="226"/>
      <c r="I473" s="226"/>
      <c r="J473" s="226"/>
      <c r="K473" s="226"/>
      <c r="L473" s="226"/>
      <c r="M473" s="227"/>
      <c r="N473" s="227"/>
    </row>
    <row r="474" customFormat="false" ht="12.75" hidden="false" customHeight="false" outlineLevel="0" collapsed="false">
      <c r="A474" s="153"/>
      <c r="B474" s="154"/>
      <c r="C474" s="155"/>
      <c r="D474" s="156"/>
      <c r="E474" s="156"/>
      <c r="F474" s="156"/>
      <c r="G474" s="227"/>
      <c r="H474" s="227"/>
      <c r="I474" s="227"/>
      <c r="J474" s="227"/>
      <c r="K474" s="227"/>
      <c r="L474" s="227"/>
      <c r="M474" s="227"/>
      <c r="N474" s="227"/>
    </row>
    <row r="475" s="232" customFormat="true" ht="12.75" hidden="false" customHeight="false" outlineLevel="0" collapsed="false">
      <c r="A475" s="229" t="s">
        <v>207</v>
      </c>
      <c r="B475" s="229"/>
      <c r="C475" s="230" t="s">
        <v>208</v>
      </c>
      <c r="D475" s="231" t="n">
        <f aca="false">E475</f>
        <v>200</v>
      </c>
      <c r="E475" s="231" t="n">
        <v>200</v>
      </c>
      <c r="F475" s="231"/>
      <c r="G475" s="231"/>
      <c r="H475" s="231"/>
      <c r="I475" s="231"/>
      <c r="J475" s="231"/>
      <c r="K475" s="231"/>
      <c r="L475" s="231"/>
      <c r="M475" s="231" t="n">
        <f aca="false">M477</f>
        <v>200</v>
      </c>
      <c r="N475" s="231" t="n">
        <f aca="false">N477</f>
        <v>200</v>
      </c>
    </row>
    <row r="476" customFormat="false" ht="12.75" hidden="false" customHeight="false" outlineLevel="0" collapsed="false">
      <c r="A476" s="233" t="n">
        <v>3</v>
      </c>
      <c r="B476" s="233"/>
      <c r="C476" s="234" t="s">
        <v>75</v>
      </c>
      <c r="D476" s="235" t="n">
        <f aca="false">E476</f>
        <v>200</v>
      </c>
      <c r="E476" s="227" t="n">
        <v>200</v>
      </c>
      <c r="F476" s="227"/>
      <c r="G476" s="227"/>
      <c r="H476" s="227"/>
      <c r="I476" s="227"/>
      <c r="J476" s="227"/>
      <c r="K476" s="227"/>
      <c r="L476" s="227"/>
      <c r="M476" s="227"/>
      <c r="N476" s="227"/>
    </row>
    <row r="477" customFormat="false" ht="12.75" hidden="false" customHeight="false" outlineLevel="0" collapsed="false">
      <c r="A477" s="233" t="n">
        <v>32</v>
      </c>
      <c r="B477" s="233"/>
      <c r="C477" s="234" t="s">
        <v>76</v>
      </c>
      <c r="D477" s="235" t="n">
        <f aca="false">E477</f>
        <v>200</v>
      </c>
      <c r="E477" s="227" t="n">
        <v>200</v>
      </c>
      <c r="F477" s="227"/>
      <c r="G477" s="227"/>
      <c r="H477" s="227"/>
      <c r="I477" s="227"/>
      <c r="J477" s="227"/>
      <c r="K477" s="227" t="n">
        <v>0</v>
      </c>
      <c r="L477" s="227"/>
      <c r="M477" s="227" t="n">
        <v>200</v>
      </c>
      <c r="N477" s="227" t="n">
        <v>200</v>
      </c>
    </row>
    <row r="478" customFormat="false" ht="12.75" hidden="false" customHeight="false" outlineLevel="0" collapsed="false">
      <c r="A478" s="233" t="n">
        <v>329</v>
      </c>
      <c r="B478" s="233"/>
      <c r="C478" s="234" t="s">
        <v>209</v>
      </c>
      <c r="D478" s="235" t="n">
        <f aca="false">E478</f>
        <v>200</v>
      </c>
      <c r="E478" s="227" t="n">
        <v>200</v>
      </c>
      <c r="F478" s="227"/>
      <c r="G478" s="227"/>
      <c r="H478" s="227"/>
      <c r="I478" s="227"/>
      <c r="J478" s="227"/>
      <c r="K478" s="227" t="n">
        <v>0</v>
      </c>
      <c r="L478" s="227"/>
      <c r="M478" s="227"/>
      <c r="N478" s="227"/>
    </row>
    <row r="479" customFormat="false" ht="12.75" hidden="false" customHeight="false" outlineLevel="0" collapsed="false">
      <c r="A479" s="233"/>
      <c r="B479" s="233"/>
      <c r="C479" s="234"/>
      <c r="D479" s="235"/>
      <c r="E479" s="227"/>
      <c r="F479" s="227"/>
      <c r="G479" s="227"/>
      <c r="H479" s="227"/>
      <c r="I479" s="227"/>
      <c r="J479" s="227"/>
      <c r="K479" s="227"/>
      <c r="L479" s="227"/>
      <c r="M479" s="227"/>
      <c r="N479" s="227"/>
    </row>
    <row r="480" s="240" customFormat="true" ht="21.75" hidden="false" customHeight="true" outlineLevel="0" collapsed="false">
      <c r="A480" s="236" t="s">
        <v>210</v>
      </c>
      <c r="B480" s="237"/>
      <c r="C480" s="238" t="s">
        <v>211</v>
      </c>
      <c r="D480" s="239" t="n">
        <f aca="false">D482</f>
        <v>26350</v>
      </c>
      <c r="E480" s="239" t="n">
        <f aca="false">E482</f>
        <v>26350</v>
      </c>
      <c r="F480" s="239"/>
      <c r="G480" s="239"/>
      <c r="H480" s="239"/>
      <c r="I480" s="239"/>
      <c r="J480" s="239"/>
      <c r="K480" s="239"/>
      <c r="L480" s="239"/>
      <c r="M480" s="239" t="n">
        <f aca="false">M483+M487</f>
        <v>26350</v>
      </c>
      <c r="N480" s="239" t="n">
        <f aca="false">N483+N487</f>
        <v>26350</v>
      </c>
    </row>
    <row r="481" customFormat="false" ht="25.5" hidden="false" customHeight="false" outlineLevel="0" collapsed="false">
      <c r="A481" s="213" t="n">
        <v>11</v>
      </c>
      <c r="B481" s="214"/>
      <c r="C481" s="215" t="s">
        <v>182</v>
      </c>
      <c r="D481" s="216"/>
      <c r="E481" s="216"/>
      <c r="F481" s="216"/>
      <c r="G481" s="216"/>
      <c r="H481" s="216"/>
      <c r="I481" s="216"/>
      <c r="J481" s="216"/>
      <c r="K481" s="216"/>
      <c r="L481" s="216"/>
      <c r="M481" s="216"/>
      <c r="N481" s="216"/>
    </row>
    <row r="482" customFormat="false" ht="13.5" hidden="false" customHeight="false" outlineLevel="0" collapsed="false">
      <c r="A482" s="213" t="n">
        <v>3</v>
      </c>
      <c r="B482" s="214"/>
      <c r="C482" s="217" t="s">
        <v>75</v>
      </c>
      <c r="D482" s="218" t="n">
        <f aca="false">E482</f>
        <v>26350</v>
      </c>
      <c r="E482" s="218" t="n">
        <f aca="false">E483+E487</f>
        <v>26350</v>
      </c>
      <c r="F482" s="218"/>
      <c r="G482" s="218"/>
      <c r="H482" s="218"/>
      <c r="I482" s="218"/>
      <c r="J482" s="218"/>
      <c r="K482" s="218"/>
      <c r="L482" s="218"/>
      <c r="M482" s="218" t="n">
        <v>0</v>
      </c>
      <c r="N482" s="218"/>
    </row>
    <row r="483" customFormat="false" ht="13.5" hidden="false" customHeight="false" outlineLevel="0" collapsed="false">
      <c r="A483" s="213" t="n">
        <v>31</v>
      </c>
      <c r="B483" s="214"/>
      <c r="C483" s="217" t="s">
        <v>139</v>
      </c>
      <c r="D483" s="219" t="n">
        <f aca="false">E483</f>
        <v>22800</v>
      </c>
      <c r="E483" s="218" t="n">
        <f aca="false">E484+E485+E486</f>
        <v>22800</v>
      </c>
      <c r="F483" s="218"/>
      <c r="G483" s="218"/>
      <c r="H483" s="218"/>
      <c r="I483" s="218"/>
      <c r="J483" s="218"/>
      <c r="K483" s="218"/>
      <c r="L483" s="218"/>
      <c r="M483" s="220" t="n">
        <v>22800</v>
      </c>
      <c r="N483" s="220" t="n">
        <v>22800</v>
      </c>
    </row>
    <row r="484" customFormat="false" ht="13.5" hidden="false" customHeight="false" outlineLevel="0" collapsed="false">
      <c r="A484" s="213" t="n">
        <v>311</v>
      </c>
      <c r="B484" s="214"/>
      <c r="C484" s="217" t="s">
        <v>140</v>
      </c>
      <c r="D484" s="219" t="n">
        <f aca="false">E484</f>
        <v>18000</v>
      </c>
      <c r="E484" s="218" t="n">
        <v>18000</v>
      </c>
      <c r="F484" s="218"/>
      <c r="G484" s="218"/>
      <c r="H484" s="218"/>
      <c r="I484" s="218"/>
      <c r="J484" s="218"/>
      <c r="K484" s="218"/>
      <c r="L484" s="218"/>
      <c r="M484" s="218"/>
      <c r="N484" s="218"/>
    </row>
    <row r="485" customFormat="false" ht="13.5" hidden="false" customHeight="false" outlineLevel="0" collapsed="false">
      <c r="A485" s="213" t="n">
        <v>312</v>
      </c>
      <c r="B485" s="214"/>
      <c r="C485" s="217" t="s">
        <v>143</v>
      </c>
      <c r="D485" s="219"/>
      <c r="E485" s="218" t="n">
        <v>1500</v>
      </c>
      <c r="F485" s="218"/>
      <c r="G485" s="218"/>
      <c r="H485" s="218"/>
      <c r="I485" s="218"/>
      <c r="J485" s="218"/>
      <c r="K485" s="218"/>
      <c r="L485" s="218"/>
      <c r="M485" s="218"/>
      <c r="N485" s="218"/>
    </row>
    <row r="486" customFormat="false" ht="12.75" hidden="false" customHeight="false" outlineLevel="0" collapsed="false">
      <c r="A486" s="213" t="n">
        <v>313</v>
      </c>
      <c r="B486" s="214"/>
      <c r="C486" s="217" t="s">
        <v>144</v>
      </c>
      <c r="D486" s="221" t="n">
        <f aca="false">E486</f>
        <v>3300</v>
      </c>
      <c r="E486" s="221" t="n">
        <v>3300</v>
      </c>
      <c r="F486" s="216"/>
      <c r="G486" s="216"/>
      <c r="H486" s="216"/>
      <c r="I486" s="216"/>
      <c r="J486" s="216"/>
      <c r="K486" s="216"/>
      <c r="L486" s="216"/>
      <c r="M486" s="216"/>
      <c r="N486" s="216"/>
    </row>
    <row r="487" customFormat="false" ht="12.75" hidden="false" customHeight="false" outlineLevel="0" collapsed="false">
      <c r="A487" s="213" t="n">
        <v>32</v>
      </c>
      <c r="B487" s="214"/>
      <c r="C487" s="217" t="s">
        <v>76</v>
      </c>
      <c r="D487" s="221" t="n">
        <f aca="false">E487</f>
        <v>3550</v>
      </c>
      <c r="E487" s="221" t="n">
        <f aca="false">E488+E489+E490+E491+E492</f>
        <v>3550</v>
      </c>
      <c r="F487" s="216"/>
      <c r="G487" s="216"/>
      <c r="H487" s="216"/>
      <c r="I487" s="216"/>
      <c r="J487" s="216"/>
      <c r="K487" s="216"/>
      <c r="L487" s="216"/>
      <c r="M487" s="222" t="n">
        <v>3550</v>
      </c>
      <c r="N487" s="222" t="n">
        <v>3550</v>
      </c>
    </row>
    <row r="488" customFormat="false" ht="12.75" hidden="false" customHeight="false" outlineLevel="0" collapsed="false">
      <c r="A488" s="213" t="n">
        <v>321</v>
      </c>
      <c r="B488" s="214"/>
      <c r="C488" s="217" t="s">
        <v>82</v>
      </c>
      <c r="D488" s="221" t="n">
        <f aca="false">E488</f>
        <v>3200</v>
      </c>
      <c r="E488" s="221" t="n">
        <v>3200</v>
      </c>
      <c r="F488" s="216"/>
      <c r="G488" s="216"/>
      <c r="H488" s="216"/>
      <c r="I488" s="216"/>
      <c r="J488" s="216"/>
      <c r="K488" s="216"/>
      <c r="L488" s="216"/>
      <c r="M488" s="241"/>
      <c r="N488" s="241"/>
    </row>
    <row r="489" customFormat="false" ht="12.75" hidden="false" customHeight="false" outlineLevel="0" collapsed="false">
      <c r="A489" s="213" t="n">
        <v>322</v>
      </c>
      <c r="B489" s="214"/>
      <c r="C489" s="217" t="s">
        <v>86</v>
      </c>
      <c r="D489" s="221" t="n">
        <f aca="false">E489</f>
        <v>0</v>
      </c>
      <c r="E489" s="221" t="n">
        <v>0</v>
      </c>
      <c r="F489" s="216"/>
      <c r="G489" s="216"/>
      <c r="H489" s="216"/>
      <c r="I489" s="216"/>
      <c r="J489" s="216"/>
      <c r="K489" s="216"/>
      <c r="L489" s="216"/>
      <c r="M489" s="216"/>
      <c r="N489" s="216"/>
    </row>
    <row r="490" customFormat="false" ht="12.75" hidden="false" customHeight="false" outlineLevel="0" collapsed="false">
      <c r="A490" s="213" t="n">
        <v>323</v>
      </c>
      <c r="B490" s="214"/>
      <c r="C490" s="217" t="s">
        <v>77</v>
      </c>
      <c r="D490" s="221" t="n">
        <f aca="false">E490</f>
        <v>350</v>
      </c>
      <c r="E490" s="221" t="n">
        <v>350</v>
      </c>
      <c r="F490" s="216"/>
      <c r="G490" s="216"/>
      <c r="H490" s="216"/>
      <c r="I490" s="216"/>
      <c r="J490" s="216"/>
      <c r="K490" s="216"/>
      <c r="L490" s="216"/>
      <c r="M490" s="216"/>
      <c r="N490" s="216"/>
    </row>
    <row r="491" customFormat="false" ht="12.75" hidden="false" customHeight="false" outlineLevel="0" collapsed="false">
      <c r="A491" s="213" t="n">
        <v>324</v>
      </c>
      <c r="B491" s="214"/>
      <c r="C491" s="217" t="s">
        <v>183</v>
      </c>
      <c r="D491" s="221" t="n">
        <f aca="false">E491</f>
        <v>0</v>
      </c>
      <c r="E491" s="221" t="n">
        <v>0</v>
      </c>
      <c r="F491" s="216"/>
      <c r="G491" s="216"/>
      <c r="H491" s="216"/>
      <c r="I491" s="216"/>
      <c r="J491" s="216"/>
      <c r="K491" s="216"/>
      <c r="L491" s="216"/>
      <c r="M491" s="216"/>
      <c r="N491" s="216"/>
    </row>
    <row r="492" customFormat="false" ht="12.75" hidden="false" customHeight="false" outlineLevel="0" collapsed="false">
      <c r="A492" s="213" t="n">
        <v>329</v>
      </c>
      <c r="B492" s="214"/>
      <c r="C492" s="217" t="s">
        <v>184</v>
      </c>
      <c r="D492" s="221" t="n">
        <f aca="false">E492</f>
        <v>0</v>
      </c>
      <c r="E492" s="221" t="n">
        <v>0</v>
      </c>
      <c r="F492" s="216"/>
      <c r="G492" s="216"/>
      <c r="H492" s="216"/>
      <c r="I492" s="216"/>
      <c r="J492" s="216"/>
      <c r="K492" s="216"/>
      <c r="L492" s="216"/>
      <c r="M492" s="216"/>
      <c r="N492" s="216"/>
    </row>
    <row r="493" customFormat="false" ht="8.25" hidden="false" customHeight="true" outlineLevel="0" collapsed="false">
      <c r="A493" s="223"/>
      <c r="B493" s="224"/>
      <c r="C493" s="225"/>
      <c r="D493" s="216"/>
      <c r="E493" s="216"/>
      <c r="F493" s="216"/>
      <c r="G493" s="216"/>
      <c r="H493" s="216"/>
      <c r="I493" s="216"/>
      <c r="J493" s="216"/>
      <c r="K493" s="216"/>
      <c r="L493" s="216"/>
      <c r="M493" s="216"/>
      <c r="N493" s="216"/>
    </row>
    <row r="494" customFormat="false" ht="6" hidden="false" customHeight="true" outlineLevel="0" collapsed="false">
      <c r="A494" s="223"/>
      <c r="B494" s="224"/>
      <c r="C494" s="225"/>
      <c r="D494" s="216"/>
      <c r="E494" s="216"/>
      <c r="F494" s="216"/>
      <c r="G494" s="216"/>
      <c r="H494" s="216"/>
      <c r="I494" s="216"/>
      <c r="J494" s="216"/>
      <c r="K494" s="216"/>
      <c r="L494" s="216"/>
      <c r="M494" s="216"/>
      <c r="N494" s="216"/>
    </row>
    <row r="495" customFormat="false" ht="4.5" hidden="false" customHeight="true" outlineLevel="0" collapsed="false">
      <c r="A495" s="242"/>
      <c r="B495" s="242"/>
      <c r="C495" s="243"/>
      <c r="D495" s="244"/>
      <c r="E495" s="244"/>
      <c r="F495" s="244"/>
      <c r="G495" s="244"/>
      <c r="H495" s="244"/>
      <c r="I495" s="244"/>
      <c r="J495" s="244"/>
      <c r="K495" s="244"/>
      <c r="L495" s="244"/>
      <c r="M495" s="244"/>
      <c r="N495" s="244"/>
    </row>
    <row r="496" customFormat="false" ht="70.5" hidden="false" customHeight="true" outlineLevel="0" collapsed="false">
      <c r="C496" s="133" t="s">
        <v>212</v>
      </c>
      <c r="M496" s="134" t="s">
        <v>213</v>
      </c>
      <c r="N496" s="134" t="s">
        <v>214</v>
      </c>
    </row>
    <row r="497" customFormat="false" ht="12.75" hidden="false" customHeight="false" outlineLevel="0" collapsed="false">
      <c r="C497" s="133" t="s">
        <v>215</v>
      </c>
    </row>
    <row r="498" customFormat="false" ht="12.75" hidden="false" customHeight="false" outlineLevel="0" collapsed="false">
      <c r="C498" s="133" t="s">
        <v>216</v>
      </c>
    </row>
    <row r="507" customFormat="false" ht="56.25" hidden="false" customHeight="true" outlineLevel="0" collapsed="false">
      <c r="A507" s="245"/>
      <c r="B507" s="245"/>
      <c r="C507" s="246"/>
      <c r="D507" s="247"/>
      <c r="E507" s="247"/>
      <c r="F507" s="247"/>
      <c r="G507" s="247"/>
      <c r="H507" s="247"/>
      <c r="I507" s="247"/>
      <c r="J507" s="247"/>
      <c r="K507" s="247"/>
      <c r="L507" s="247"/>
      <c r="M507" s="247"/>
      <c r="N507" s="247"/>
    </row>
    <row r="508" customFormat="false" ht="12.75" hidden="false" customHeight="false" outlineLevel="0" collapsed="false">
      <c r="A508" s="233"/>
      <c r="B508" s="233"/>
      <c r="C508" s="234"/>
      <c r="D508" s="227"/>
      <c r="E508" s="227"/>
      <c r="F508" s="227"/>
      <c r="G508" s="227"/>
      <c r="H508" s="227"/>
      <c r="I508" s="227"/>
      <c r="J508" s="227"/>
      <c r="K508" s="227"/>
      <c r="L508" s="227"/>
      <c r="M508" s="227"/>
      <c r="N508" s="227"/>
    </row>
    <row r="509" customFormat="false" ht="12.75" hidden="false" customHeight="false" outlineLevel="0" collapsed="false">
      <c r="A509" s="233"/>
      <c r="B509" s="233"/>
      <c r="C509" s="234"/>
      <c r="D509" s="227"/>
      <c r="E509" s="227"/>
      <c r="F509" s="227"/>
      <c r="G509" s="227"/>
      <c r="H509" s="227"/>
      <c r="I509" s="227"/>
      <c r="J509" s="227"/>
      <c r="K509" s="227"/>
      <c r="L509" s="227"/>
      <c r="M509" s="227"/>
      <c r="N509" s="227"/>
    </row>
    <row r="510" customFormat="false" ht="12.75" hidden="false" customHeight="false" outlineLevel="0" collapsed="false">
      <c r="A510" s="233"/>
      <c r="B510" s="233"/>
      <c r="C510" s="234"/>
      <c r="D510" s="227"/>
      <c r="E510" s="227"/>
      <c r="F510" s="227"/>
      <c r="G510" s="227"/>
      <c r="H510" s="227"/>
      <c r="I510" s="227"/>
      <c r="J510" s="227"/>
      <c r="K510" s="227"/>
      <c r="L510" s="227"/>
      <c r="M510" s="227"/>
      <c r="N510" s="227"/>
    </row>
    <row r="511" customFormat="false" ht="12.75" hidden="false" customHeight="false" outlineLevel="0" collapsed="false">
      <c r="A511" s="233"/>
      <c r="B511" s="233"/>
      <c r="C511" s="234"/>
      <c r="D511" s="227"/>
      <c r="E511" s="227"/>
      <c r="F511" s="227"/>
      <c r="G511" s="227"/>
      <c r="H511" s="227"/>
      <c r="I511" s="227"/>
      <c r="J511" s="227"/>
      <c r="K511" s="227"/>
      <c r="L511" s="227"/>
      <c r="M511" s="227"/>
      <c r="N511" s="227"/>
    </row>
    <row r="512" customFormat="false" ht="12.75" hidden="false" customHeight="false" outlineLevel="0" collapsed="false">
      <c r="A512" s="233"/>
      <c r="B512" s="233"/>
      <c r="C512" s="234"/>
      <c r="D512" s="227"/>
      <c r="E512" s="227"/>
      <c r="F512" s="227"/>
      <c r="G512" s="227"/>
      <c r="H512" s="227"/>
      <c r="I512" s="227"/>
      <c r="J512" s="227"/>
      <c r="K512" s="227"/>
      <c r="L512" s="227"/>
      <c r="M512" s="227"/>
      <c r="N512" s="227"/>
    </row>
    <row r="513" customFormat="false" ht="12.75" hidden="false" customHeight="false" outlineLevel="0" collapsed="false">
      <c r="A513" s="233"/>
      <c r="B513" s="233"/>
      <c r="C513" s="234"/>
      <c r="D513" s="227"/>
      <c r="E513" s="227"/>
      <c r="F513" s="227"/>
      <c r="G513" s="227"/>
      <c r="H513" s="227"/>
      <c r="I513" s="227"/>
      <c r="J513" s="227"/>
      <c r="K513" s="227"/>
      <c r="L513" s="227"/>
      <c r="M513" s="227"/>
      <c r="N513" s="227"/>
    </row>
  </sheetData>
  <mergeCells count="3">
    <mergeCell ref="A1:N1"/>
    <mergeCell ref="A4:C4"/>
    <mergeCell ref="A5:B5"/>
  </mergeCells>
  <conditionalFormatting sqref="A351:B351 B187:B350 A5:A80 A352:A455">
    <cfRule type="cellIs" priority="2" operator="equal" aboveAverage="0" equalAverage="0" bottom="0" percent="0" rank="0" text="" dxfId="0">
      <formula>4126</formula>
    </cfRule>
  </conditionalFormatting>
  <conditionalFormatting sqref="A257:A258">
    <cfRule type="cellIs" priority="3" operator="equal" aboveAverage="0" equalAverage="0" bottom="0" percent="0" rank="0" text="" dxfId="1">
      <formula>4126</formula>
    </cfRule>
  </conditionalFormatting>
  <conditionalFormatting sqref="A259:A350 A187:A256">
    <cfRule type="cellIs" priority="4" operator="equal" aboveAverage="0" equalAverage="0" bottom="0" percent="0" rank="0" text="" dxfId="2">
      <formula>4126</formula>
    </cfRule>
  </conditionalFormatting>
  <conditionalFormatting sqref="A456:A474">
    <cfRule type="cellIs" priority="5" operator="equal" aboveAverage="0" equalAverage="0" bottom="0" percent="0" rank="0" text="" dxfId="3">
      <formula>4126</formula>
    </cfRule>
  </conditionalFormatting>
  <conditionalFormatting sqref="A481:A494">
    <cfRule type="cellIs" priority="6" operator="equal" aboveAverage="0" equalAverage="0" bottom="0" percent="0" rank="0" text="" dxfId="4">
      <formula>4126</formula>
    </cfRule>
  </conditionalFormatting>
  <printOptions headings="false" gridLines="false" gridLinesSet="true" horizontalCentered="true" verticalCentered="false"/>
  <pageMargins left="0.196527777777778" right="0.196527777777778" top="0.275694444444444" bottom="0.157638888888889" header="0.511811023622047" footer="0.511811023622047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Mira</cp:lastModifiedBy>
  <cp:lastPrinted>2020-12-22T11:31:53Z</cp:lastPrinted>
  <dcterms:modified xsi:type="dcterms:W3CDTF">2020-12-22T11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