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SAŽETAK PRIHODA I RASHODA" sheetId="1" state="visible" r:id="rId2"/>
    <sheet name="RAČUN PREMA EK.KLAS." sheetId="2" state="visible" r:id="rId3"/>
    <sheet name="IZVJEŠTAJ PREMA IZV.FIN." sheetId="3" state="visible" r:id="rId4"/>
    <sheet name="RASHODI PREMA FUNK.KLAS." sheetId="4" state="visible" r:id="rId5"/>
    <sheet name="RAČUN FINANCIRANJA" sheetId="5" state="visible" r:id="rId6"/>
    <sheet name="PRENESENI VIŠAK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7">
  <si>
    <t xml:space="preserve">FINANCIJSKI PLAN ZA ŠKOLA PRIMIJENJENE UMJETNOSTI I DIZAJNA OSIJEK ZA 2025. I PROJEKCIJE ZA 2026. I 2027. GODINU</t>
  </si>
  <si>
    <t xml:space="preserve">I. OPĆI DIO</t>
  </si>
  <si>
    <t xml:space="preserve">A) SAŽETAK RAČUNA PRIHODA I RASHODA</t>
  </si>
  <si>
    <t xml:space="preserve">Izvršenje 2023.</t>
  </si>
  <si>
    <t xml:space="preserve">Tekući plan 2024.</t>
  </si>
  <si>
    <t xml:space="preserve">Plan 2025.</t>
  </si>
  <si>
    <t xml:space="preserve">Projekcija 2026.</t>
  </si>
  <si>
    <t xml:space="preserve">Projekcij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i po pravilima za preračunavanje i zaokruživanje.
</t>
  </si>
  <si>
    <t xml:space="preserve">A. RAČUN PRIHODA I RASHODA</t>
  </si>
  <si>
    <t xml:space="preserve">A1. PRIHODI I RASHODI PREMA EKONOMSKOJ KLASIFIKACIJI</t>
  </si>
  <si>
    <t xml:space="preserve">Razred</t>
  </si>
  <si>
    <t xml:space="preserve">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nim jamstvima</t>
  </si>
  <si>
    <t xml:space="preserve">67</t>
  </si>
  <si>
    <t xml:space="preserve">Prihodi iz nadležnog proračuna i od HZZO-a temeljem ugovornih obveza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Naziv rashod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A2. PRIHODI I RASHODI PREMA IZVORIMA FINANCIRANJA</t>
  </si>
  <si>
    <t xml:space="preserve">Brojčana oznaka i naziv</t>
  </si>
  <si>
    <t xml:space="preserve">1 OPĆI PRIHODI I PRIMICI</t>
  </si>
  <si>
    <t xml:space="preserve">11 OPĆI PRIHODI I PRIMICI - ŽUPANIJSKI PRORAČUN</t>
  </si>
  <si>
    <t xml:space="preserve">3 VLASTITI PRIHODI</t>
  </si>
  <si>
    <t xml:space="preserve">32 VLASTITI PRIHODI - PRORAČUNSKI KORISNICI</t>
  </si>
  <si>
    <t xml:space="preserve">4 PRIHODI ZA POSEBNE NAMJENE</t>
  </si>
  <si>
    <t xml:space="preserve">46 PRIHODI ZA POSEBNE NAMJENE - DECENTRALIZACIJA</t>
  </si>
  <si>
    <t xml:space="preserve">49 PRIHODI ZA POSEBNE NAMJENE - OSTALO</t>
  </si>
  <si>
    <t xml:space="preserve">5 POMOĆI</t>
  </si>
  <si>
    <t xml:space="preserve">52 POMOĆI - ŽUPANIJSKI PRORAČUN - EU PROJEKTI</t>
  </si>
  <si>
    <t xml:space="preserve">54 POMOĆI - KORISNICI</t>
  </si>
  <si>
    <t xml:space="preserve">6 DONACIJE</t>
  </si>
  <si>
    <t xml:space="preserve">62 DONACIJE</t>
  </si>
  <si>
    <t xml:space="preserve">7 PRIHODI OD PRODAJE ILI ZAMJENE NEFINANCIJSKE IMOVINE I NAKNADE S NASLOVA OSIGURANJA</t>
  </si>
  <si>
    <t xml:space="preserve">72 PRIHODI OD PRODAJE PROIZVEDENE DUGOTRAJNE IMOVINE</t>
  </si>
  <si>
    <t xml:space="preserve">A3. RASHODI PREMA FUNKCIJSKOJ KLASIFIKACIJI</t>
  </si>
  <si>
    <t xml:space="preserve">09 Obrazovanje</t>
  </si>
  <si>
    <t xml:space="preserve">091 Predškolsko i osnovno obrazovanje</t>
  </si>
  <si>
    <t xml:space="preserve">092 Srednjoškolsko  obrazovanje</t>
  </si>
  <si>
    <t xml:space="preserve">096 Dodatne usluge u obrazovanju</t>
  </si>
  <si>
    <t xml:space="preserve">1.3. RAČUN FINANCIRANJA</t>
  </si>
  <si>
    <t xml:space="preserve">1.3.1. IZVJEŠTAJ RAČUNA FINANCIRANJA PREMA EKONOMSKOJ KLASIFIKACIJI</t>
  </si>
  <si>
    <t xml:space="preserve">Naziv</t>
  </si>
  <si>
    <t xml:space="preserve">Plan 2024.</t>
  </si>
  <si>
    <t xml:space="preserve">Proračun za 2025.</t>
  </si>
  <si>
    <t xml:space="preserve">Projekcija proračuna za 2026.</t>
  </si>
  <si>
    <t xml:space="preserve">Projekcija proračuna za 2027.</t>
  </si>
  <si>
    <t xml:space="preserve">1.3.2. IZVJEŠTAJ RAČUNA FINANCIRANJA PREMA IZVORIMA FINANCIRANJA</t>
  </si>
  <si>
    <t xml:space="preserve"> </t>
  </si>
  <si>
    <t xml:space="preserve">C. PRENESENI VIŠAK ILI PRENESENI MANJAK</t>
  </si>
  <si>
    <t xml:space="preserve">Konto</t>
  </si>
  <si>
    <t xml:space="preserve">Izvor</t>
  </si>
  <si>
    <t xml:space="preserve"> 13.850,00</t>
  </si>
  <si>
    <t xml:space="preserve">0,00 </t>
  </si>
  <si>
    <t xml:space="preserve">UKUPNO 9212 - VIŠAK PRIHODA</t>
  </si>
  <si>
    <t xml:space="preserve">Ukupno prihodi + preneseni višak</t>
  </si>
  <si>
    <t xml:space="preserve">II. POSEBNI DIO</t>
  </si>
  <si>
    <t xml:space="preserve">PROGRAMSKA KLASIFIKACIJA</t>
  </si>
  <si>
    <t xml:space="preserve">Šifra</t>
  </si>
  <si>
    <t xml:space="preserve">PROGRAM    1207</t>
  </si>
  <si>
    <t xml:space="preserve">RAZVOJ ODGOJNO-OBRAZOVNOG SUSTAVA</t>
  </si>
  <si>
    <t xml:space="preserve">Aktivnost A1207 04</t>
  </si>
  <si>
    <t xml:space="preserve">ORGANIZACIJA I IZVOĐENJE NATJECANJA I SMOTRI</t>
  </si>
  <si>
    <t xml:space="preserve">Izvor financiranja   11</t>
  </si>
  <si>
    <t xml:space="preserve">OPĆI PRIHODI I PRIMICI - ŽUPANIJSKI PRORAČUN</t>
  </si>
  <si>
    <t xml:space="preserve">Tekući projekt T1207 33</t>
  </si>
  <si>
    <t xml:space="preserve">PROGRAMI I PROJEKTI U ODGOJU I OBRAZOVANJU</t>
  </si>
  <si>
    <t xml:space="preserve">Kapitalni projekt K1207 17</t>
  </si>
  <si>
    <t xml:space="preserve">SUFINANCIRANJE OBAVEZNE ŠKOLSKE LEKTIRE U OSNOVNIM I SREDNJIM ŠKOLAMA</t>
  </si>
  <si>
    <t xml:space="preserve">Tekući projekt T1207 41</t>
  </si>
  <si>
    <t xml:space="preserve">SAJAM ZANIMANJA</t>
  </si>
  <si>
    <t xml:space="preserve">Tekući projekt T1207 20</t>
  </si>
  <si>
    <t xml:space="preserve">SHEMA - VOĆE, POVRĆE I MLIJEKO</t>
  </si>
  <si>
    <t xml:space="preserve">Izvor financiranja   52</t>
  </si>
  <si>
    <t xml:space="preserve">POMOĆI - ŽUPANIJSKI PRORAČUN - EU PROJEKTI</t>
  </si>
  <si>
    <t xml:space="preserve">PROGRAM    7007</t>
  </si>
  <si>
    <t xml:space="preserve">FINANCIRANJE SREDNJEG ŠKOLSTVA PREMA MINIMALNOM STANDARDU</t>
  </si>
  <si>
    <t xml:space="preserve">Kapitalni projekt K7007 08</t>
  </si>
  <si>
    <t xml:space="preserve">IZGRADNJA, REKONSTRUKCIJA I OPREMANJE OBJEKATA SREDNJEG ŠKOLSTVA</t>
  </si>
  <si>
    <t xml:space="preserve">Izvor financiranja   46</t>
  </si>
  <si>
    <t xml:space="preserve">PRIHODI ZA POSEBNE NAMJENE - DECENTRALIZACIJA</t>
  </si>
  <si>
    <t xml:space="preserve">Kapitalni projekt K7007 09</t>
  </si>
  <si>
    <t xml:space="preserve">PLANSKO I HITNO ODRŽAVANJE OBJEKATA I OPREME SREDNJEG ŠKOLSTVA I UČENIČKIH DOMOVA</t>
  </si>
  <si>
    <t xml:space="preserve">Aktivnost A7007 05</t>
  </si>
  <si>
    <t xml:space="preserve">FINANCIRANJE OPĆIH TROŠKOVA SREDNJEG ŠKOLSTVA</t>
  </si>
  <si>
    <t xml:space="preserve">Aktivnost A7007 06</t>
  </si>
  <si>
    <t xml:space="preserve">FINANCIRANJE STVARNIH TROŠKOVA SREDNJEG ŠKOLSTVA</t>
  </si>
  <si>
    <t xml:space="preserve">PROGRAM    7011</t>
  </si>
  <si>
    <t xml:space="preserve">FINANCIRANJE ŠKOLSTVA IZVAN ŽUPANIJSKOG PRORAČUNA</t>
  </si>
  <si>
    <t xml:space="preserve">Aktivnost A7011 02</t>
  </si>
  <si>
    <t xml:space="preserve">VLASTITI PRIHODI - SREDNJE ŠKOLSTVO</t>
  </si>
  <si>
    <t xml:space="preserve">Izvor financiranja   32</t>
  </si>
  <si>
    <t xml:space="preserve">VLASTITI PRIHODI - PRORAČUNSKI KORISNICI</t>
  </si>
  <si>
    <t xml:space="preserve">Izvor financiranja   49</t>
  </si>
  <si>
    <t xml:space="preserve">PRIHODI ZA POSEBNE NAMJENE - OSTALO</t>
  </si>
  <si>
    <t xml:space="preserve">Izvor financiranja   54</t>
  </si>
  <si>
    <t xml:space="preserve">POMOĆI - KORISNICI</t>
  </si>
  <si>
    <t xml:space="preserve">Izvor financiranja   62</t>
  </si>
  <si>
    <t xml:space="preserve">DONACIJE</t>
  </si>
  <si>
    <t xml:space="preserve">Izvor financiranja   72</t>
  </si>
  <si>
    <t xml:space="preserve">PRIHODI OD PRODAJE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[$€-1]_-;\-* #,##0.00\ [$€-1]_-;_-* \-??\ [$€-1]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Calibri"/>
      <family val="2"/>
      <charset val="238"/>
    </font>
    <font>
      <sz val="8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sz val="7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true" outlineLevel="0" collapsed="false">
      <c r="A7" s="5" t="s">
        <v>8</v>
      </c>
      <c r="B7" s="6" t="n">
        <v>1570709.84</v>
      </c>
      <c r="C7" s="6" t="n">
        <v>1950160.5</v>
      </c>
      <c r="D7" s="6" t="n">
        <v>2069586</v>
      </c>
      <c r="E7" s="6" t="n">
        <v>1919227</v>
      </c>
      <c r="F7" s="6" t="n">
        <v>1919227</v>
      </c>
    </row>
    <row r="8" customFormat="false" ht="15" hidden="false" customHeight="false" outlineLevel="0" collapsed="false">
      <c r="A8" s="7" t="s">
        <v>9</v>
      </c>
      <c r="B8" s="8" t="n">
        <v>1570670.31</v>
      </c>
      <c r="C8" s="8" t="n">
        <v>1950120.5</v>
      </c>
      <c r="D8" s="8" t="n">
        <v>2069546</v>
      </c>
      <c r="E8" s="8" t="n">
        <v>1919187</v>
      </c>
      <c r="F8" s="8" t="n">
        <v>1919187</v>
      </c>
    </row>
    <row r="9" customFormat="false" ht="19.5" hidden="false" customHeight="false" outlineLevel="0" collapsed="false">
      <c r="A9" s="7" t="s">
        <v>10</v>
      </c>
      <c r="B9" s="8" t="n">
        <v>39.53</v>
      </c>
      <c r="C9" s="8" t="n">
        <v>40</v>
      </c>
      <c r="D9" s="8" t="n">
        <v>40</v>
      </c>
      <c r="E9" s="8" t="n">
        <v>40</v>
      </c>
      <c r="F9" s="8" t="n">
        <v>40</v>
      </c>
    </row>
    <row r="10" customFormat="false" ht="15" hidden="false" customHeight="false" outlineLevel="0" collapsed="false">
      <c r="A10" s="5" t="s">
        <v>11</v>
      </c>
      <c r="B10" s="6" t="n">
        <v>1547693.35</v>
      </c>
      <c r="C10" s="6" t="n">
        <v>1980460.5</v>
      </c>
      <c r="D10" s="6" t="n">
        <v>2152436</v>
      </c>
      <c r="E10" s="6" t="n">
        <v>1944077</v>
      </c>
      <c r="F10" s="6" t="n">
        <v>1944077</v>
      </c>
    </row>
    <row r="11" customFormat="false" ht="15" hidden="false" customHeight="false" outlineLevel="0" collapsed="false">
      <c r="A11" s="7" t="s">
        <v>12</v>
      </c>
      <c r="B11" s="8" t="n">
        <v>1526784.69</v>
      </c>
      <c r="C11" s="8" t="n">
        <v>1941094.5</v>
      </c>
      <c r="D11" s="8" t="n">
        <v>2113661</v>
      </c>
      <c r="E11" s="8" t="n">
        <v>1905302</v>
      </c>
      <c r="F11" s="8" t="n">
        <v>1905302</v>
      </c>
    </row>
    <row r="12" customFormat="false" ht="19.5" hidden="false" customHeight="false" outlineLevel="0" collapsed="false">
      <c r="A12" s="7" t="s">
        <v>13</v>
      </c>
      <c r="B12" s="8" t="n">
        <v>20908.66</v>
      </c>
      <c r="C12" s="8" t="n">
        <v>39366</v>
      </c>
      <c r="D12" s="8" t="n">
        <v>38775</v>
      </c>
      <c r="E12" s="8" t="n">
        <v>38775</v>
      </c>
      <c r="F12" s="8" t="n">
        <v>38775</v>
      </c>
    </row>
    <row r="13" customFormat="false" ht="15" hidden="false" customHeight="false" outlineLevel="0" collapsed="false">
      <c r="A13" s="5" t="s">
        <v>14</v>
      </c>
      <c r="B13" s="6" t="n">
        <v>23016.49</v>
      </c>
      <c r="C13" s="6" t="n">
        <v>-30300</v>
      </c>
      <c r="D13" s="6" t="n">
        <v>-82850</v>
      </c>
      <c r="E13" s="6" t="n">
        <v>-24850</v>
      </c>
      <c r="F13" s="6" t="n">
        <v>-24850</v>
      </c>
    </row>
    <row r="15" customFormat="false" ht="15" hidden="false" customHeight="true" outlineLevel="0" collapsed="false">
      <c r="A15" s="2" t="s">
        <v>15</v>
      </c>
      <c r="B15" s="2"/>
      <c r="C15" s="2"/>
      <c r="D15" s="2"/>
      <c r="E15" s="2"/>
      <c r="F15" s="2"/>
      <c r="G15" s="2"/>
    </row>
    <row r="16" customFormat="false" ht="18" hidden="false" customHeight="false" outlineLevel="0" collapsed="false">
      <c r="A16" s="9"/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</row>
    <row r="17" customFormat="false" ht="18" hidden="false" customHeight="false" outlineLevel="0" collapsed="false">
      <c r="A17" s="10" t="s">
        <v>16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8" hidden="false" customHeight="false" outlineLevel="0" collapsed="false">
      <c r="A18" s="10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8.75" hidden="false" customHeight="true" outlineLevel="0" collapsed="false">
      <c r="A19" s="5" t="s">
        <v>1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</row>
    <row r="20" customFormat="false" ht="15" hidden="false" customHeight="false" outlineLevel="0" collapsed="false">
      <c r="A20" s="5" t="s">
        <v>19</v>
      </c>
      <c r="B20" s="6" t="n">
        <v>23016.49</v>
      </c>
      <c r="C20" s="6" t="n">
        <v>-30300</v>
      </c>
      <c r="D20" s="6" t="n">
        <v>-82850</v>
      </c>
      <c r="E20" s="6" t="n">
        <v>-24850</v>
      </c>
      <c r="F20" s="6" t="n">
        <v>-24850</v>
      </c>
    </row>
    <row r="22" customFormat="false" ht="1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</row>
    <row r="23" customFormat="false" ht="18" hidden="false" customHeight="false" outlineLevel="0" collapsed="false">
      <c r="A23" s="9"/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</row>
    <row r="24" customFormat="false" ht="15" hidden="false" customHeight="true" outlineLevel="0" collapsed="false">
      <c r="A24" s="11" t="s">
        <v>21</v>
      </c>
      <c r="B24" s="12" t="n">
        <v>0</v>
      </c>
      <c r="C24" s="12" t="n">
        <v>0</v>
      </c>
      <c r="D24" s="12" t="n">
        <v>132550</v>
      </c>
      <c r="E24" s="12" t="n">
        <v>49700</v>
      </c>
      <c r="F24" s="12" t="n">
        <v>24850</v>
      </c>
    </row>
    <row r="25" customFormat="false" ht="18" hidden="false" customHeight="false" outlineLevel="0" collapsed="false">
      <c r="A25" s="5" t="s">
        <v>2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</row>
    <row r="26" customFormat="false" ht="36" hidden="false" customHeight="false" outlineLevel="0" collapsed="false">
      <c r="A26" s="5" t="s">
        <v>2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</row>
    <row r="28" customFormat="false" ht="1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</row>
    <row r="29" customFormat="false" ht="18" hidden="false" customHeight="false" outlineLevel="0" collapsed="false">
      <c r="A29" s="14"/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</row>
    <row r="30" customFormat="false" ht="15" hidden="false" customHeight="true" outlineLevel="0" collapsed="false">
      <c r="A30" s="11" t="s">
        <v>25</v>
      </c>
      <c r="B30" s="12" t="n">
        <v>19290</v>
      </c>
      <c r="C30" s="12" t="n">
        <v>30300</v>
      </c>
      <c r="D30" s="12" t="n">
        <v>132550</v>
      </c>
      <c r="E30" s="12" t="n">
        <v>49700</v>
      </c>
      <c r="F30" s="12" t="n">
        <v>24850</v>
      </c>
    </row>
    <row r="31" customFormat="false" ht="27" hidden="false" customHeight="false" outlineLevel="0" collapsed="false">
      <c r="A31" s="11" t="s">
        <v>26</v>
      </c>
      <c r="B31" s="12" t="n">
        <v>525.89</v>
      </c>
      <c r="C31" s="12" t="n">
        <v>30300</v>
      </c>
      <c r="D31" s="12" t="n">
        <v>82850</v>
      </c>
      <c r="E31" s="12" t="n">
        <v>24850</v>
      </c>
      <c r="F31" s="12" t="n">
        <v>24850</v>
      </c>
    </row>
    <row r="32" customFormat="false" ht="15" hidden="false" customHeight="false" outlineLevel="0" collapsed="false">
      <c r="A32" s="11" t="s">
        <v>2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8" hidden="false" customHeight="false" outlineLevel="0" collapsed="false">
      <c r="A33" s="5" t="s">
        <v>22</v>
      </c>
      <c r="B33" s="13" t="n">
        <f aca="false">B30-B31</f>
        <v>18764.11</v>
      </c>
      <c r="C33" s="13" t="n">
        <v>0</v>
      </c>
      <c r="D33" s="13" t="n">
        <v>0</v>
      </c>
      <c r="E33" s="13" t="n">
        <v>0</v>
      </c>
      <c r="F33" s="13" t="n">
        <v>0</v>
      </c>
    </row>
    <row r="34" customFormat="false" ht="15" hidden="false" customHeight="false" outlineLevel="0" collapsed="false">
      <c r="A34" s="15" t="s">
        <v>2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</row>
    <row r="35" customFormat="false" ht="15" hidden="false" customHeight="false" outlineLevel="0" collapsed="false">
      <c r="A35" s="17" t="s">
        <v>22</v>
      </c>
      <c r="B35" s="18" t="n">
        <f aca="false">B32-B33</f>
        <v>-18764.11</v>
      </c>
      <c r="C35" s="18" t="n">
        <v>0</v>
      </c>
      <c r="D35" s="18" t="n">
        <v>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5" hidden="false" customHeight="true" outlineLevel="0" collapsed="false">
      <c r="A37" s="20" t="s">
        <v>28</v>
      </c>
      <c r="B37" s="20"/>
      <c r="C37" s="20"/>
      <c r="D37" s="20"/>
      <c r="E37" s="20"/>
      <c r="F37" s="20"/>
    </row>
  </sheetData>
  <mergeCells count="7">
    <mergeCell ref="A1:G1"/>
    <mergeCell ref="A3:G3"/>
    <mergeCell ref="A5:G5"/>
    <mergeCell ref="A15:G15"/>
    <mergeCell ref="A22:G22"/>
    <mergeCell ref="A28:G28"/>
    <mergeCell ref="A37:F37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28"/>
    <col collapsed="false" customWidth="true" hidden="false" outlineLevel="0" max="3" min="3" style="0" width="26.84"/>
    <col collapsed="false" customWidth="true" hidden="false" outlineLevel="0" max="8" min="4" style="0" width="9.99"/>
  </cols>
  <sheetData>
    <row r="1" customFormat="false" ht="1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</row>
    <row r="3" customFormat="false" ht="15" hidden="false" customHeight="true" outlineLevel="0" collapsed="false">
      <c r="A3" s="22" t="s">
        <v>30</v>
      </c>
      <c r="B3" s="22"/>
      <c r="C3" s="22"/>
      <c r="D3" s="22"/>
      <c r="E3" s="22"/>
      <c r="F3" s="22"/>
      <c r="G3" s="22"/>
      <c r="H3" s="22"/>
    </row>
    <row r="5" customFormat="false" ht="22.5" hidden="false" customHeight="false" outlineLevel="0" collapsed="false">
      <c r="A5" s="23" t="s">
        <v>31</v>
      </c>
      <c r="B5" s="24" t="s">
        <v>32</v>
      </c>
      <c r="C5" s="25" t="s">
        <v>33</v>
      </c>
      <c r="D5" s="25" t="s">
        <v>3</v>
      </c>
      <c r="E5" s="25" t="s">
        <v>4</v>
      </c>
      <c r="F5" s="25" t="s">
        <v>5</v>
      </c>
      <c r="G5" s="25" t="s">
        <v>6</v>
      </c>
      <c r="H5" s="25" t="s">
        <v>7</v>
      </c>
    </row>
    <row r="6" customFormat="false" ht="15" hidden="false" customHeight="false" outlineLevel="0" collapsed="false">
      <c r="A6" s="26"/>
      <c r="B6" s="27"/>
      <c r="C6" s="28" t="s">
        <v>34</v>
      </c>
      <c r="D6" s="29" t="n">
        <v>1570709.84</v>
      </c>
      <c r="E6" s="29" t="n">
        <v>1950160.5</v>
      </c>
      <c r="F6" s="29" t="n">
        <v>2069586</v>
      </c>
      <c r="G6" s="29" t="n">
        <v>1919227</v>
      </c>
      <c r="H6" s="29" t="n">
        <v>1919227</v>
      </c>
    </row>
    <row r="7" customFormat="false" ht="15" hidden="false" customHeight="false" outlineLevel="0" collapsed="false">
      <c r="A7" s="30" t="s">
        <v>35</v>
      </c>
      <c r="B7" s="31"/>
      <c r="C7" s="28" t="s">
        <v>36</v>
      </c>
      <c r="D7" s="29" t="n">
        <v>1570670.31</v>
      </c>
      <c r="E7" s="29" t="n">
        <v>1950120.5</v>
      </c>
      <c r="F7" s="29" t="n">
        <v>2069546</v>
      </c>
      <c r="G7" s="29" t="n">
        <v>1919187</v>
      </c>
      <c r="H7" s="29" t="n">
        <v>1919187</v>
      </c>
    </row>
    <row r="8" customFormat="false" ht="22.5" hidden="false" customHeight="false" outlineLevel="0" collapsed="false">
      <c r="A8" s="32"/>
      <c r="B8" s="33" t="s">
        <v>37</v>
      </c>
      <c r="C8" s="33" t="s">
        <v>38</v>
      </c>
      <c r="D8" s="34" t="n">
        <v>1353184.29</v>
      </c>
      <c r="E8" s="34" t="n">
        <v>1714593.5</v>
      </c>
      <c r="F8" s="34" t="n">
        <v>1854359</v>
      </c>
      <c r="G8" s="34" t="n">
        <v>1704000</v>
      </c>
      <c r="H8" s="34" t="n">
        <v>1704000</v>
      </c>
    </row>
    <row r="9" customFormat="false" ht="33.75" hidden="false" customHeight="false" outlineLevel="0" collapsed="false">
      <c r="A9" s="32"/>
      <c r="B9" s="33" t="s">
        <v>39</v>
      </c>
      <c r="C9" s="33" t="s">
        <v>40</v>
      </c>
      <c r="D9" s="34" t="n">
        <v>25441.09</v>
      </c>
      <c r="E9" s="34" t="n">
        <v>30000</v>
      </c>
      <c r="F9" s="34" t="n">
        <v>30100</v>
      </c>
      <c r="G9" s="34" t="n">
        <v>30100</v>
      </c>
      <c r="H9" s="34" t="n">
        <v>30100</v>
      </c>
    </row>
    <row r="10" customFormat="false" ht="45" hidden="false" customHeight="false" outlineLevel="0" collapsed="false">
      <c r="A10" s="32"/>
      <c r="B10" s="33" t="s">
        <v>41</v>
      </c>
      <c r="C10" s="33" t="s">
        <v>42</v>
      </c>
      <c r="D10" s="34" t="n">
        <v>24854.72</v>
      </c>
      <c r="E10" s="34" t="n">
        <v>27850</v>
      </c>
      <c r="F10" s="34" t="n">
        <v>23950</v>
      </c>
      <c r="G10" s="34" t="n">
        <v>23950</v>
      </c>
      <c r="H10" s="34" t="n">
        <v>23950</v>
      </c>
    </row>
    <row r="11" customFormat="false" ht="22.5" hidden="false" customHeight="false" outlineLevel="0" collapsed="false">
      <c r="A11" s="32"/>
      <c r="B11" s="33" t="s">
        <v>43</v>
      </c>
      <c r="C11" s="33" t="s">
        <v>44</v>
      </c>
      <c r="D11" s="34" t="n">
        <v>167190.21</v>
      </c>
      <c r="E11" s="34" t="n">
        <v>177677</v>
      </c>
      <c r="F11" s="34" t="n">
        <v>161137</v>
      </c>
      <c r="G11" s="34" t="n">
        <v>161137</v>
      </c>
      <c r="H11" s="34" t="n">
        <v>161137</v>
      </c>
    </row>
    <row r="12" customFormat="false" ht="22.5" hidden="false" customHeight="false" outlineLevel="0" collapsed="false">
      <c r="A12" s="30" t="s">
        <v>45</v>
      </c>
      <c r="B12" s="31"/>
      <c r="C12" s="28" t="s">
        <v>46</v>
      </c>
      <c r="D12" s="29" t="n">
        <v>39.53</v>
      </c>
      <c r="E12" s="29" t="n">
        <v>40</v>
      </c>
      <c r="F12" s="29" t="n">
        <v>40</v>
      </c>
      <c r="G12" s="29" t="n">
        <v>40</v>
      </c>
      <c r="H12" s="29" t="n">
        <v>40</v>
      </c>
    </row>
    <row r="13" customFormat="false" ht="22.5" hidden="false" customHeight="false" outlineLevel="0" collapsed="false">
      <c r="A13" s="32"/>
      <c r="B13" s="33" t="s">
        <v>47</v>
      </c>
      <c r="C13" s="33" t="s">
        <v>48</v>
      </c>
      <c r="D13" s="34" t="n">
        <v>39.53</v>
      </c>
      <c r="E13" s="34" t="n">
        <v>40</v>
      </c>
      <c r="F13" s="34" t="n">
        <v>40</v>
      </c>
      <c r="G13" s="34" t="n">
        <v>40</v>
      </c>
      <c r="H13" s="34" t="n">
        <v>40</v>
      </c>
    </row>
    <row r="15" customFormat="false" ht="22.5" hidden="false" customHeight="false" outlineLevel="0" collapsed="false">
      <c r="A15" s="23" t="s">
        <v>31</v>
      </c>
      <c r="B15" s="24" t="s">
        <v>32</v>
      </c>
      <c r="C15" s="25" t="s">
        <v>49</v>
      </c>
      <c r="D15" s="25" t="s">
        <v>3</v>
      </c>
      <c r="E15" s="25" t="s">
        <v>4</v>
      </c>
      <c r="F15" s="25" t="s">
        <v>5</v>
      </c>
      <c r="G15" s="25" t="s">
        <v>6</v>
      </c>
      <c r="H15" s="25" t="s">
        <v>7</v>
      </c>
    </row>
    <row r="16" customFormat="false" ht="15" hidden="false" customHeight="false" outlineLevel="0" collapsed="false">
      <c r="A16" s="26"/>
      <c r="B16" s="27"/>
      <c r="C16" s="28" t="s">
        <v>50</v>
      </c>
      <c r="D16" s="29" t="n">
        <v>1547693.35</v>
      </c>
      <c r="E16" s="29" t="n">
        <v>1980460.5</v>
      </c>
      <c r="F16" s="29" t="n">
        <v>2152436</v>
      </c>
      <c r="G16" s="29" t="n">
        <v>1944077</v>
      </c>
      <c r="H16" s="29" t="n">
        <v>1944077</v>
      </c>
    </row>
    <row r="17" customFormat="false" ht="15" hidden="false" customHeight="false" outlineLevel="0" collapsed="false">
      <c r="A17" s="30" t="s">
        <v>51</v>
      </c>
      <c r="B17" s="31"/>
      <c r="C17" s="28" t="s">
        <v>52</v>
      </c>
      <c r="D17" s="29" t="n">
        <v>1526784.69</v>
      </c>
      <c r="E17" s="29" t="n">
        <v>1941094.5</v>
      </c>
      <c r="F17" s="29" t="n">
        <v>2113661</v>
      </c>
      <c r="G17" s="29" t="n">
        <v>1905302</v>
      </c>
      <c r="H17" s="29" t="n">
        <v>1905302</v>
      </c>
    </row>
    <row r="18" customFormat="false" ht="15" hidden="false" customHeight="false" outlineLevel="0" collapsed="false">
      <c r="A18" s="32"/>
      <c r="B18" s="33" t="s">
        <v>53</v>
      </c>
      <c r="C18" s="33" t="s">
        <v>54</v>
      </c>
      <c r="D18" s="34" t="n">
        <v>1344520.86</v>
      </c>
      <c r="E18" s="34" t="n">
        <v>1704650</v>
      </c>
      <c r="F18" s="34" t="n">
        <v>1837900</v>
      </c>
      <c r="G18" s="34" t="n">
        <v>1702900</v>
      </c>
      <c r="H18" s="34" t="n">
        <v>1702900</v>
      </c>
    </row>
    <row r="19" customFormat="false" ht="15" hidden="false" customHeight="false" outlineLevel="0" collapsed="false">
      <c r="A19" s="32"/>
      <c r="B19" s="33" t="s">
        <v>55</v>
      </c>
      <c r="C19" s="33" t="s">
        <v>56</v>
      </c>
      <c r="D19" s="34" t="n">
        <v>180753.49</v>
      </c>
      <c r="E19" s="34" t="n">
        <v>235522</v>
      </c>
      <c r="F19" s="34" t="n">
        <v>274761</v>
      </c>
      <c r="G19" s="34" t="n">
        <v>201402</v>
      </c>
      <c r="H19" s="34" t="n">
        <v>201402</v>
      </c>
    </row>
    <row r="20" customFormat="false" ht="15" hidden="false" customHeight="false" outlineLevel="0" collapsed="false">
      <c r="A20" s="32"/>
      <c r="B20" s="33" t="s">
        <v>57</v>
      </c>
      <c r="C20" s="33" t="s">
        <v>58</v>
      </c>
      <c r="D20" s="34" t="n">
        <v>243.7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2.5" hidden="false" customHeight="false" outlineLevel="0" collapsed="false">
      <c r="A21" s="32"/>
      <c r="B21" s="33" t="s">
        <v>59</v>
      </c>
      <c r="C21" s="33" t="s">
        <v>60</v>
      </c>
      <c r="D21" s="34" t="n">
        <v>1266.57</v>
      </c>
      <c r="E21" s="34" t="n">
        <v>922.5</v>
      </c>
      <c r="F21" s="34" t="n">
        <v>1000</v>
      </c>
      <c r="G21" s="34" t="n">
        <v>1000</v>
      </c>
      <c r="H21" s="34" t="n">
        <v>1000</v>
      </c>
    </row>
    <row r="22" customFormat="false" ht="22.5" hidden="false" customHeight="false" outlineLevel="0" collapsed="false">
      <c r="A22" s="30" t="s">
        <v>61</v>
      </c>
      <c r="B22" s="31"/>
      <c r="C22" s="28" t="s">
        <v>62</v>
      </c>
      <c r="D22" s="29" t="n">
        <v>20908.66</v>
      </c>
      <c r="E22" s="29" t="n">
        <v>39366</v>
      </c>
      <c r="F22" s="29" t="n">
        <v>38775</v>
      </c>
      <c r="G22" s="29" t="n">
        <v>38775</v>
      </c>
      <c r="H22" s="29" t="n">
        <v>38775</v>
      </c>
    </row>
    <row r="23" customFormat="false" ht="22.5" hidden="false" customHeight="false" outlineLevel="0" collapsed="false">
      <c r="A23" s="32"/>
      <c r="B23" s="33" t="s">
        <v>63</v>
      </c>
      <c r="C23" s="33" t="s">
        <v>64</v>
      </c>
      <c r="D23" s="34" t="n">
        <v>20908.66</v>
      </c>
      <c r="E23" s="34" t="n">
        <v>39366</v>
      </c>
      <c r="F23" s="34" t="n">
        <v>38775</v>
      </c>
      <c r="G23" s="34" t="n">
        <v>38775</v>
      </c>
      <c r="H23" s="34" t="n">
        <v>38775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6" min="2" style="0" width="9.99"/>
  </cols>
  <sheetData>
    <row r="1" customFormat="false" ht="15" hidden="false" customHeight="true" outlineLevel="0" collapsed="false">
      <c r="A1" s="35" t="s">
        <v>65</v>
      </c>
      <c r="B1" s="35"/>
      <c r="C1" s="35"/>
      <c r="D1" s="35"/>
      <c r="E1" s="35"/>
      <c r="F1" s="35"/>
    </row>
    <row r="3" customFormat="false" ht="22.5" hidden="false" customHeight="false" outlineLevel="0" collapsed="false">
      <c r="A3" s="23" t="s">
        <v>66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</row>
    <row r="4" customFormat="false" ht="15" hidden="false" customHeight="false" outlineLevel="0" collapsed="false">
      <c r="A4" s="30" t="s">
        <v>8</v>
      </c>
      <c r="B4" s="29" t="n">
        <v>1570709.84</v>
      </c>
      <c r="C4" s="29" t="n">
        <v>1950160.5</v>
      </c>
      <c r="D4" s="29" t="n">
        <v>2069586</v>
      </c>
      <c r="E4" s="29" t="n">
        <v>1919227</v>
      </c>
      <c r="F4" s="29" t="n">
        <v>1919227</v>
      </c>
    </row>
    <row r="5" customFormat="false" ht="15" hidden="false" customHeight="false" outlineLevel="0" collapsed="false">
      <c r="A5" s="30" t="s">
        <v>67</v>
      </c>
      <c r="B5" s="29" t="n">
        <v>3763.82</v>
      </c>
      <c r="C5" s="29" t="n">
        <v>3516</v>
      </c>
      <c r="D5" s="29" t="n">
        <v>3465</v>
      </c>
      <c r="E5" s="29" t="n">
        <v>3465</v>
      </c>
      <c r="F5" s="29" t="n">
        <v>3465</v>
      </c>
    </row>
    <row r="6" customFormat="false" ht="22.5" hidden="false" customHeight="false" outlineLevel="0" collapsed="false">
      <c r="A6" s="36" t="s">
        <v>68</v>
      </c>
      <c r="B6" s="34" t="n">
        <v>3763.82</v>
      </c>
      <c r="C6" s="34" t="n">
        <v>3516</v>
      </c>
      <c r="D6" s="34" t="n">
        <v>3465</v>
      </c>
      <c r="E6" s="34" t="n">
        <v>3465</v>
      </c>
      <c r="F6" s="34" t="n">
        <v>3465</v>
      </c>
    </row>
    <row r="7" customFormat="false" ht="15" hidden="false" customHeight="false" outlineLevel="0" collapsed="false">
      <c r="A7" s="30" t="s">
        <v>69</v>
      </c>
      <c r="B7" s="29" t="n">
        <v>20806.49</v>
      </c>
      <c r="C7" s="29" t="n">
        <v>26150</v>
      </c>
      <c r="D7" s="29" t="n">
        <v>21450</v>
      </c>
      <c r="E7" s="29" t="n">
        <v>21450</v>
      </c>
      <c r="F7" s="29" t="n">
        <v>21450</v>
      </c>
    </row>
    <row r="8" customFormat="false" ht="22.5" hidden="false" customHeight="false" outlineLevel="0" collapsed="false">
      <c r="A8" s="36" t="s">
        <v>70</v>
      </c>
      <c r="B8" s="34" t="n">
        <v>20806.49</v>
      </c>
      <c r="C8" s="34" t="n">
        <v>26150</v>
      </c>
      <c r="D8" s="34" t="n">
        <v>21450</v>
      </c>
      <c r="E8" s="34" t="n">
        <v>21450</v>
      </c>
      <c r="F8" s="34" t="n">
        <v>21450</v>
      </c>
    </row>
    <row r="9" customFormat="false" ht="15" hidden="false" customHeight="false" outlineLevel="0" collapsed="false">
      <c r="A9" s="30" t="s">
        <v>71</v>
      </c>
      <c r="B9" s="29" t="n">
        <v>187133.96</v>
      </c>
      <c r="C9" s="29" t="n">
        <v>201380</v>
      </c>
      <c r="D9" s="29" t="n">
        <v>185472</v>
      </c>
      <c r="E9" s="29" t="n">
        <v>185472</v>
      </c>
      <c r="F9" s="29" t="n">
        <v>185472</v>
      </c>
    </row>
    <row r="10" customFormat="false" ht="22.5" hidden="false" customHeight="false" outlineLevel="0" collapsed="false">
      <c r="A10" s="36" t="s">
        <v>72</v>
      </c>
      <c r="B10" s="34" t="n">
        <v>161692.87</v>
      </c>
      <c r="C10" s="34" t="n">
        <v>171380</v>
      </c>
      <c r="D10" s="34" t="n">
        <v>155372</v>
      </c>
      <c r="E10" s="34" t="n">
        <v>155372</v>
      </c>
      <c r="F10" s="34" t="n">
        <v>155372</v>
      </c>
    </row>
    <row r="11" customFormat="false" ht="22.5" hidden="false" customHeight="false" outlineLevel="0" collapsed="false">
      <c r="A11" s="36" t="s">
        <v>73</v>
      </c>
      <c r="B11" s="34" t="n">
        <v>25441.09</v>
      </c>
      <c r="C11" s="34" t="n">
        <v>30000</v>
      </c>
      <c r="D11" s="34" t="n">
        <v>30100</v>
      </c>
      <c r="E11" s="34" t="n">
        <v>30100</v>
      </c>
      <c r="F11" s="34" t="n">
        <v>30100</v>
      </c>
    </row>
    <row r="12" customFormat="false" ht="15" hidden="false" customHeight="false" outlineLevel="0" collapsed="false">
      <c r="A12" s="30" t="s">
        <v>74</v>
      </c>
      <c r="B12" s="29" t="n">
        <v>1354917.81</v>
      </c>
      <c r="C12" s="29" t="n">
        <v>1717374.5</v>
      </c>
      <c r="D12" s="29" t="n">
        <v>1856659</v>
      </c>
      <c r="E12" s="29" t="n">
        <v>1706300</v>
      </c>
      <c r="F12" s="29" t="n">
        <v>1706300</v>
      </c>
    </row>
    <row r="13" customFormat="false" ht="22.5" hidden="false" customHeight="false" outlineLevel="0" collapsed="false">
      <c r="A13" s="36" t="s">
        <v>75</v>
      </c>
      <c r="B13" s="34" t="n">
        <v>1733.52</v>
      </c>
      <c r="C13" s="34" t="n">
        <v>2781</v>
      </c>
      <c r="D13" s="34" t="n">
        <v>2300</v>
      </c>
      <c r="E13" s="34" t="n">
        <v>2300</v>
      </c>
      <c r="F13" s="34" t="n">
        <v>2300</v>
      </c>
    </row>
    <row r="14" customFormat="false" ht="15" hidden="false" customHeight="false" outlineLevel="0" collapsed="false">
      <c r="A14" s="36" t="s">
        <v>76</v>
      </c>
      <c r="B14" s="34" t="n">
        <v>1353184.29</v>
      </c>
      <c r="C14" s="34" t="n">
        <v>1714593.5</v>
      </c>
      <c r="D14" s="34" t="n">
        <v>1854359</v>
      </c>
      <c r="E14" s="34" t="n">
        <v>1704000</v>
      </c>
      <c r="F14" s="34" t="n">
        <v>1704000</v>
      </c>
    </row>
    <row r="15" customFormat="false" ht="15" hidden="false" customHeight="false" outlineLevel="0" collapsed="false">
      <c r="A15" s="30" t="s">
        <v>77</v>
      </c>
      <c r="B15" s="29" t="n">
        <v>4048.23</v>
      </c>
      <c r="C15" s="29" t="n">
        <v>1700</v>
      </c>
      <c r="D15" s="29" t="n">
        <v>2500</v>
      </c>
      <c r="E15" s="29" t="n">
        <v>2500</v>
      </c>
      <c r="F15" s="29" t="n">
        <v>2500</v>
      </c>
    </row>
    <row r="16" customFormat="false" ht="15" hidden="false" customHeight="false" outlineLevel="0" collapsed="false">
      <c r="A16" s="36" t="s">
        <v>78</v>
      </c>
      <c r="B16" s="34" t="n">
        <v>4048.23</v>
      </c>
      <c r="C16" s="34" t="n">
        <v>1700</v>
      </c>
      <c r="D16" s="34" t="n">
        <v>2500</v>
      </c>
      <c r="E16" s="34" t="n">
        <v>2500</v>
      </c>
      <c r="F16" s="34" t="n">
        <v>2500</v>
      </c>
    </row>
    <row r="17" customFormat="false" ht="33.75" hidden="false" customHeight="false" outlineLevel="0" collapsed="false">
      <c r="A17" s="30" t="s">
        <v>79</v>
      </c>
      <c r="B17" s="29" t="n">
        <v>39.53</v>
      </c>
      <c r="C17" s="29" t="n">
        <v>40</v>
      </c>
      <c r="D17" s="29" t="n">
        <v>40</v>
      </c>
      <c r="E17" s="29" t="n">
        <v>40</v>
      </c>
      <c r="F17" s="29" t="n">
        <v>40</v>
      </c>
    </row>
    <row r="18" customFormat="false" ht="22.5" hidden="false" customHeight="false" outlineLevel="0" collapsed="false">
      <c r="A18" s="36" t="s">
        <v>80</v>
      </c>
      <c r="B18" s="34" t="n">
        <v>39.53</v>
      </c>
      <c r="C18" s="34" t="n">
        <v>40</v>
      </c>
      <c r="D18" s="34" t="n">
        <v>40</v>
      </c>
      <c r="E18" s="34" t="n">
        <v>40</v>
      </c>
      <c r="F18" s="34" t="n">
        <v>40</v>
      </c>
    </row>
    <row r="20" customFormat="false" ht="22.5" hidden="false" customHeight="false" outlineLevel="0" collapsed="false">
      <c r="A20" s="23" t="s">
        <v>66</v>
      </c>
      <c r="B20" s="25" t="s">
        <v>3</v>
      </c>
      <c r="C20" s="25" t="s">
        <v>4</v>
      </c>
      <c r="D20" s="25" t="s">
        <v>5</v>
      </c>
      <c r="E20" s="25" t="s">
        <v>6</v>
      </c>
      <c r="F20" s="25" t="s">
        <v>7</v>
      </c>
    </row>
    <row r="21" customFormat="false" ht="15" hidden="false" customHeight="false" outlineLevel="0" collapsed="false">
      <c r="A21" s="30" t="s">
        <v>11</v>
      </c>
      <c r="B21" s="29" t="n">
        <v>1547693.35</v>
      </c>
      <c r="C21" s="29" t="n">
        <v>1980460.5</v>
      </c>
      <c r="D21" s="29" t="n">
        <v>2152436</v>
      </c>
      <c r="E21" s="29" t="n">
        <v>1944077</v>
      </c>
      <c r="F21" s="29" t="n">
        <v>1944077</v>
      </c>
    </row>
    <row r="22" customFormat="false" ht="15" hidden="false" customHeight="false" outlineLevel="0" collapsed="false">
      <c r="A22" s="30" t="s">
        <v>67</v>
      </c>
      <c r="B22" s="29" t="n">
        <v>3763.82</v>
      </c>
      <c r="C22" s="29" t="n">
        <v>3516</v>
      </c>
      <c r="D22" s="29" t="n">
        <v>3465</v>
      </c>
      <c r="E22" s="29" t="n">
        <v>3465</v>
      </c>
      <c r="F22" s="29" t="n">
        <v>3465</v>
      </c>
    </row>
    <row r="23" customFormat="false" ht="22.5" hidden="false" customHeight="false" outlineLevel="0" collapsed="false">
      <c r="A23" s="36" t="s">
        <v>68</v>
      </c>
      <c r="B23" s="34" t="n">
        <v>3763.82</v>
      </c>
      <c r="C23" s="34" t="n">
        <v>3516</v>
      </c>
      <c r="D23" s="34" t="n">
        <v>3465</v>
      </c>
      <c r="E23" s="34" t="n">
        <v>3465</v>
      </c>
      <c r="F23" s="34" t="n">
        <v>3465</v>
      </c>
    </row>
    <row r="24" customFormat="false" ht="15" hidden="false" customHeight="false" outlineLevel="0" collapsed="false">
      <c r="A24" s="30" t="s">
        <v>69</v>
      </c>
      <c r="B24" s="29" t="n">
        <v>17546.62</v>
      </c>
      <c r="C24" s="29" t="n">
        <v>39550</v>
      </c>
      <c r="D24" s="29" t="n">
        <v>35300</v>
      </c>
      <c r="E24" s="29" t="n">
        <v>35300</v>
      </c>
      <c r="F24" s="29" t="n">
        <v>35300</v>
      </c>
    </row>
    <row r="25" customFormat="false" ht="22.5" hidden="false" customHeight="false" outlineLevel="0" collapsed="false">
      <c r="A25" s="36" t="s">
        <v>70</v>
      </c>
      <c r="B25" s="34" t="n">
        <v>17546.62</v>
      </c>
      <c r="C25" s="34" t="n">
        <v>39550</v>
      </c>
      <c r="D25" s="34" t="n">
        <v>35300</v>
      </c>
      <c r="E25" s="34" t="n">
        <v>35300</v>
      </c>
      <c r="F25" s="34" t="n">
        <v>35300</v>
      </c>
    </row>
    <row r="26" customFormat="false" ht="15" hidden="false" customHeight="false" outlineLevel="0" collapsed="false">
      <c r="A26" s="30" t="s">
        <v>71</v>
      </c>
      <c r="B26" s="29" t="n">
        <v>173252.25</v>
      </c>
      <c r="C26" s="29" t="n">
        <v>218280</v>
      </c>
      <c r="D26" s="29" t="n">
        <v>196472</v>
      </c>
      <c r="E26" s="29" t="n">
        <v>196472</v>
      </c>
      <c r="F26" s="29" t="n">
        <v>196472</v>
      </c>
    </row>
    <row r="27" customFormat="false" ht="22.5" hidden="false" customHeight="false" outlineLevel="0" collapsed="false">
      <c r="A27" s="36" t="s">
        <v>72</v>
      </c>
      <c r="B27" s="34" t="n">
        <v>155607.04</v>
      </c>
      <c r="C27" s="34" t="n">
        <v>171380</v>
      </c>
      <c r="D27" s="34" t="n">
        <v>155372</v>
      </c>
      <c r="E27" s="34" t="n">
        <v>155372</v>
      </c>
      <c r="F27" s="34" t="n">
        <v>155372</v>
      </c>
    </row>
    <row r="28" customFormat="false" ht="22.5" hidden="false" customHeight="false" outlineLevel="0" collapsed="false">
      <c r="A28" s="36" t="s">
        <v>73</v>
      </c>
      <c r="B28" s="34" t="n">
        <v>17645.21</v>
      </c>
      <c r="C28" s="34" t="n">
        <v>46900</v>
      </c>
      <c r="D28" s="34" t="n">
        <v>41100</v>
      </c>
      <c r="E28" s="34" t="n">
        <v>41100</v>
      </c>
      <c r="F28" s="34" t="n">
        <v>41100</v>
      </c>
    </row>
    <row r="29" customFormat="false" ht="15" hidden="false" customHeight="false" outlineLevel="0" collapsed="false">
      <c r="A29" s="30" t="s">
        <v>74</v>
      </c>
      <c r="B29" s="29" t="n">
        <v>1349082.43</v>
      </c>
      <c r="C29" s="29" t="n">
        <v>1717374.5</v>
      </c>
      <c r="D29" s="29" t="n">
        <v>1914659</v>
      </c>
      <c r="E29" s="29" t="n">
        <v>1706300</v>
      </c>
      <c r="F29" s="29" t="n">
        <v>1706300</v>
      </c>
    </row>
    <row r="30" customFormat="false" ht="22.5" hidden="false" customHeight="false" outlineLevel="0" collapsed="false">
      <c r="A30" s="36" t="s">
        <v>75</v>
      </c>
      <c r="B30" s="34" t="n">
        <v>1648.99</v>
      </c>
      <c r="C30" s="34" t="n">
        <v>2781</v>
      </c>
      <c r="D30" s="34" t="n">
        <v>2300</v>
      </c>
      <c r="E30" s="34" t="n">
        <v>2300</v>
      </c>
      <c r="F30" s="34" t="n">
        <v>2300</v>
      </c>
    </row>
    <row r="31" customFormat="false" ht="15" hidden="false" customHeight="false" outlineLevel="0" collapsed="false">
      <c r="A31" s="36" t="s">
        <v>76</v>
      </c>
      <c r="B31" s="34" t="n">
        <v>1347433.44</v>
      </c>
      <c r="C31" s="34" t="n">
        <v>1714593.5</v>
      </c>
      <c r="D31" s="34" t="n">
        <v>1912359</v>
      </c>
      <c r="E31" s="34" t="n">
        <v>1704000</v>
      </c>
      <c r="F31" s="34" t="n">
        <v>1704000</v>
      </c>
    </row>
    <row r="32" customFormat="false" ht="15" hidden="false" customHeight="false" outlineLevel="0" collapsed="false">
      <c r="A32" s="30" t="s">
        <v>77</v>
      </c>
      <c r="B32" s="29" t="n">
        <v>4048.23</v>
      </c>
      <c r="C32" s="29" t="n">
        <v>1700</v>
      </c>
      <c r="D32" s="29" t="n">
        <v>2500</v>
      </c>
      <c r="E32" s="29" t="n">
        <v>2500</v>
      </c>
      <c r="F32" s="29" t="n">
        <v>2500</v>
      </c>
    </row>
    <row r="33" customFormat="false" ht="15" hidden="false" customHeight="false" outlineLevel="0" collapsed="false">
      <c r="A33" s="36" t="s">
        <v>78</v>
      </c>
      <c r="B33" s="34" t="n">
        <v>4048.23</v>
      </c>
      <c r="C33" s="34" t="n">
        <v>1700</v>
      </c>
      <c r="D33" s="34" t="n">
        <v>2500</v>
      </c>
      <c r="E33" s="34" t="n">
        <v>2500</v>
      </c>
      <c r="F33" s="34" t="n">
        <v>2500</v>
      </c>
    </row>
    <row r="34" customFormat="false" ht="33.75" hidden="false" customHeight="false" outlineLevel="0" collapsed="false">
      <c r="A34" s="30" t="s">
        <v>79</v>
      </c>
      <c r="B34" s="29" t="n">
        <v>0</v>
      </c>
      <c r="C34" s="29" t="n">
        <v>40</v>
      </c>
      <c r="D34" s="29" t="n">
        <v>40</v>
      </c>
      <c r="E34" s="29" t="n">
        <v>40</v>
      </c>
      <c r="F34" s="29" t="n">
        <v>40</v>
      </c>
    </row>
    <row r="35" customFormat="false" ht="22.5" hidden="false" customHeight="false" outlineLevel="0" collapsed="false">
      <c r="A35" s="36" t="s">
        <v>80</v>
      </c>
      <c r="B35" s="34" t="n">
        <v>0</v>
      </c>
      <c r="C35" s="34" t="n">
        <v>40</v>
      </c>
      <c r="D35" s="34" t="n">
        <v>40</v>
      </c>
      <c r="E35" s="34" t="n">
        <v>40</v>
      </c>
      <c r="F35" s="34" t="n">
        <v>4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0.56"/>
  </cols>
  <sheetData>
    <row r="1" customFormat="false" ht="15" hidden="false" customHeight="true" outlineLevel="0" collapsed="false">
      <c r="A1" s="22" t="s">
        <v>81</v>
      </c>
      <c r="B1" s="22"/>
      <c r="C1" s="22"/>
      <c r="D1" s="22"/>
      <c r="E1" s="22"/>
      <c r="F1" s="22"/>
    </row>
    <row r="3" customFormat="false" ht="22.5" hidden="false" customHeight="false" outlineLevel="0" collapsed="false">
      <c r="A3" s="23" t="s">
        <v>66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</row>
    <row r="4" customFormat="false" ht="15" hidden="false" customHeight="false" outlineLevel="0" collapsed="false">
      <c r="A4" s="26" t="s">
        <v>50</v>
      </c>
      <c r="B4" s="29" t="n">
        <v>1547693.35</v>
      </c>
      <c r="C4" s="29" t="n">
        <v>1980460.5</v>
      </c>
      <c r="D4" s="29" t="n">
        <v>2152436</v>
      </c>
      <c r="E4" s="29" t="n">
        <v>1944077</v>
      </c>
      <c r="F4" s="29" t="n">
        <v>1944077</v>
      </c>
    </row>
    <row r="5" customFormat="false" ht="15" hidden="false" customHeight="false" outlineLevel="0" collapsed="false">
      <c r="A5" s="30" t="s">
        <v>82</v>
      </c>
      <c r="B5" s="29" t="n">
        <v>1547693.35</v>
      </c>
      <c r="C5" s="29" t="n">
        <v>1980460.5</v>
      </c>
      <c r="D5" s="29" t="n">
        <v>2152436</v>
      </c>
      <c r="E5" s="29" t="n">
        <v>1944077</v>
      </c>
      <c r="F5" s="29" t="n">
        <v>1944077</v>
      </c>
    </row>
    <row r="6" customFormat="false" ht="15" hidden="false" customHeight="false" outlineLevel="0" collapsed="false">
      <c r="A6" s="36" t="s">
        <v>83</v>
      </c>
      <c r="B6" s="37" t="n">
        <v>5163.99</v>
      </c>
      <c r="C6" s="37" t="n">
        <v>3947</v>
      </c>
      <c r="D6" s="37" t="n">
        <v>2635</v>
      </c>
      <c r="E6" s="37" t="n">
        <v>2635</v>
      </c>
      <c r="F6" s="37" t="n">
        <v>2635</v>
      </c>
    </row>
    <row r="7" customFormat="false" ht="15" hidden="false" customHeight="false" outlineLevel="0" collapsed="false">
      <c r="A7" s="36" t="s">
        <v>84</v>
      </c>
      <c r="B7" s="37" t="n">
        <v>1542280.54</v>
      </c>
      <c r="C7" s="37" t="n">
        <v>1976263.5</v>
      </c>
      <c r="D7" s="37" t="n">
        <v>2149421</v>
      </c>
      <c r="E7" s="37" t="n">
        <v>1941062</v>
      </c>
      <c r="F7" s="37" t="n">
        <v>1941062</v>
      </c>
    </row>
    <row r="8" customFormat="false" ht="15" hidden="false" customHeight="false" outlineLevel="0" collapsed="false">
      <c r="A8" s="36" t="s">
        <v>85</v>
      </c>
      <c r="B8" s="37" t="n">
        <v>248.82</v>
      </c>
      <c r="C8" s="37" t="n">
        <v>250</v>
      </c>
      <c r="D8" s="37" t="n">
        <v>380</v>
      </c>
      <c r="E8" s="37" t="n">
        <v>380</v>
      </c>
      <c r="F8" s="37" t="n">
        <v>3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1" t="s">
        <v>86</v>
      </c>
      <c r="B1" s="21"/>
      <c r="C1" s="21"/>
      <c r="D1" s="21"/>
      <c r="E1" s="21"/>
      <c r="F1" s="21"/>
      <c r="G1" s="21"/>
      <c r="H1" s="21"/>
    </row>
    <row r="3" customFormat="false" ht="15" hidden="false" customHeight="true" outlineLevel="0" collapsed="false">
      <c r="A3" s="21" t="s">
        <v>87</v>
      </c>
      <c r="B3" s="21"/>
      <c r="C3" s="21"/>
      <c r="D3" s="21"/>
      <c r="E3" s="21"/>
      <c r="F3" s="21"/>
      <c r="G3" s="21"/>
      <c r="H3" s="21"/>
    </row>
    <row r="5" customFormat="false" ht="33.75" hidden="false" customHeight="false" outlineLevel="0" collapsed="false">
      <c r="A5" s="23" t="s">
        <v>31</v>
      </c>
      <c r="B5" s="24" t="s">
        <v>32</v>
      </c>
      <c r="C5" s="25" t="s">
        <v>88</v>
      </c>
      <c r="D5" s="25" t="s">
        <v>3</v>
      </c>
      <c r="E5" s="25" t="s">
        <v>89</v>
      </c>
      <c r="F5" s="25" t="s">
        <v>90</v>
      </c>
      <c r="G5" s="25" t="s">
        <v>91</v>
      </c>
      <c r="H5" s="25" t="s">
        <v>92</v>
      </c>
    </row>
    <row r="6" customFormat="false" ht="15" hidden="false" customHeight="false" outlineLevel="0" collapsed="false">
      <c r="A6" s="26"/>
      <c r="B6" s="31"/>
      <c r="C6" s="27"/>
      <c r="D6" s="29"/>
      <c r="E6" s="29"/>
      <c r="F6" s="29"/>
      <c r="G6" s="29"/>
      <c r="H6" s="29"/>
    </row>
    <row r="7" customFormat="false" ht="15" hidden="false" customHeight="false" outlineLevel="0" collapsed="false">
      <c r="A7" s="32"/>
      <c r="B7" s="14"/>
      <c r="C7" s="14"/>
      <c r="D7" s="34"/>
      <c r="E7" s="34"/>
      <c r="F7" s="34"/>
      <c r="G7" s="34"/>
      <c r="H7" s="34"/>
    </row>
    <row r="9" customFormat="false" ht="15" hidden="false" customHeight="true" outlineLevel="0" collapsed="false">
      <c r="A9" s="38" t="s">
        <v>93</v>
      </c>
      <c r="B9" s="38"/>
      <c r="C9" s="38"/>
      <c r="D9" s="38"/>
      <c r="E9" s="38"/>
      <c r="F9" s="38"/>
      <c r="G9" s="38"/>
      <c r="H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33.75" hidden="false" customHeight="false" outlineLevel="0" collapsed="false">
      <c r="A11" s="23" t="s">
        <v>66</v>
      </c>
      <c r="B11" s="25" t="s">
        <v>3</v>
      </c>
      <c r="C11" s="25" t="s">
        <v>89</v>
      </c>
      <c r="D11" s="25" t="s">
        <v>90</v>
      </c>
      <c r="E11" s="25" t="s">
        <v>91</v>
      </c>
      <c r="F11" s="25" t="s">
        <v>92</v>
      </c>
    </row>
    <row r="12" customFormat="false" ht="15" hidden="false" customHeight="false" outlineLevel="0" collapsed="false">
      <c r="A12" s="30" t="s">
        <v>94</v>
      </c>
      <c r="B12" s="29"/>
      <c r="C12" s="29"/>
      <c r="D12" s="29"/>
      <c r="E12" s="29"/>
      <c r="F12" s="29"/>
    </row>
    <row r="13" customFormat="false" ht="15" hidden="false" customHeight="false" outlineLevel="0" collapsed="false">
      <c r="A13" s="26"/>
      <c r="B13" s="29"/>
      <c r="C13" s="29"/>
      <c r="D13" s="29"/>
      <c r="E13" s="29"/>
      <c r="F13" s="29"/>
    </row>
    <row r="14" customFormat="false" ht="15" hidden="false" customHeight="false" outlineLevel="0" collapsed="false">
      <c r="A14" s="39"/>
      <c r="B14" s="34"/>
      <c r="C14" s="34"/>
      <c r="D14" s="34"/>
      <c r="E14" s="34"/>
      <c r="F14" s="34"/>
    </row>
  </sheetData>
  <mergeCells count="3">
    <mergeCell ref="A1:H1"/>
    <mergeCell ref="A3:H3"/>
    <mergeCell ref="A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8" min="4" style="0" width="12.14"/>
  </cols>
  <sheetData>
    <row r="1" customFormat="false" ht="15" hidden="false" customHeight="true" outlineLevel="0" collapsed="false">
      <c r="A1" s="21" t="s">
        <v>1</v>
      </c>
      <c r="B1" s="21"/>
      <c r="C1" s="21"/>
      <c r="D1" s="21"/>
      <c r="E1" s="21"/>
      <c r="F1" s="21"/>
      <c r="G1" s="21"/>
      <c r="H1" s="21"/>
    </row>
    <row r="3" customFormat="false" ht="15" hidden="false" customHeight="true" outlineLevel="0" collapsed="false">
      <c r="A3" s="21" t="s">
        <v>95</v>
      </c>
      <c r="B3" s="21"/>
      <c r="C3" s="21"/>
      <c r="D3" s="21"/>
      <c r="E3" s="21"/>
      <c r="F3" s="21"/>
      <c r="G3" s="21"/>
      <c r="H3" s="21"/>
    </row>
    <row r="5" customFormat="false" ht="33.75" hidden="false" customHeight="false" outlineLevel="0" collapsed="false">
      <c r="A5" s="40" t="s">
        <v>96</v>
      </c>
      <c r="B5" s="41" t="s">
        <v>97</v>
      </c>
      <c r="C5" s="41" t="s">
        <v>88</v>
      </c>
      <c r="D5" s="42" t="s">
        <v>3</v>
      </c>
      <c r="E5" s="42" t="s">
        <v>89</v>
      </c>
      <c r="F5" s="42" t="s">
        <v>90</v>
      </c>
      <c r="G5" s="42" t="s">
        <v>91</v>
      </c>
      <c r="H5" s="42" t="s">
        <v>92</v>
      </c>
    </row>
    <row r="6" customFormat="false" ht="25.5" hidden="false" customHeight="false" outlineLevel="0" collapsed="false">
      <c r="A6" s="43" t="n">
        <v>9221</v>
      </c>
      <c r="B6" s="44" t="n">
        <v>3210</v>
      </c>
      <c r="C6" s="45" t="s">
        <v>70</v>
      </c>
      <c r="D6" s="46" t="n">
        <v>14764.11</v>
      </c>
      <c r="E6" s="47" t="n">
        <v>20300</v>
      </c>
      <c r="F6" s="48" t="n">
        <v>13850</v>
      </c>
      <c r="G6" s="49" t="s">
        <v>98</v>
      </c>
      <c r="H6" s="49" t="s">
        <v>98</v>
      </c>
    </row>
    <row r="7" customFormat="false" ht="25.5" hidden="false" customHeight="false" outlineLevel="0" collapsed="false">
      <c r="A7" s="43" t="n">
        <v>9221</v>
      </c>
      <c r="B7" s="44" t="n">
        <v>4910</v>
      </c>
      <c r="C7" s="45" t="s">
        <v>73</v>
      </c>
      <c r="D7" s="46" t="n">
        <v>4000</v>
      </c>
      <c r="E7" s="47" t="n">
        <v>10000</v>
      </c>
      <c r="F7" s="48" t="n">
        <v>11000</v>
      </c>
      <c r="G7" s="48" t="n">
        <v>11000</v>
      </c>
      <c r="H7" s="48" t="n">
        <v>11000</v>
      </c>
    </row>
    <row r="8" customFormat="false" ht="15" hidden="false" customHeight="false" outlineLevel="0" collapsed="false">
      <c r="A8" s="43" t="n">
        <v>9221</v>
      </c>
      <c r="B8" s="44" t="n">
        <v>5410</v>
      </c>
      <c r="C8" s="45" t="s">
        <v>76</v>
      </c>
      <c r="D8" s="50" t="n">
        <v>0</v>
      </c>
      <c r="E8" s="51" t="n">
        <v>0</v>
      </c>
      <c r="F8" s="48" t="n">
        <v>58000</v>
      </c>
      <c r="G8" s="49" t="s">
        <v>99</v>
      </c>
      <c r="H8" s="49" t="s">
        <v>99</v>
      </c>
    </row>
    <row r="9" customFormat="false" ht="15" hidden="false" customHeight="true" outlineLevel="0" collapsed="false">
      <c r="A9" s="52" t="s">
        <v>100</v>
      </c>
      <c r="B9" s="52"/>
      <c r="C9" s="52"/>
      <c r="D9" s="53" t="n">
        <v>18764.11</v>
      </c>
      <c r="E9" s="53" t="n">
        <v>30300</v>
      </c>
      <c r="F9" s="53" t="n">
        <v>82850</v>
      </c>
      <c r="G9" s="53" t="n">
        <v>24850</v>
      </c>
      <c r="H9" s="53" t="n">
        <v>24850</v>
      </c>
    </row>
    <row r="10" customFormat="false" ht="15" hidden="false" customHeight="true" outlineLevel="0" collapsed="false">
      <c r="A10" s="26" t="s">
        <v>101</v>
      </c>
      <c r="B10" s="26"/>
      <c r="C10" s="26"/>
      <c r="D10" s="54" t="n">
        <v>1589473.95</v>
      </c>
      <c r="E10" s="54" t="n">
        <v>1927365.5</v>
      </c>
      <c r="F10" s="54" t="n">
        <v>2137836</v>
      </c>
      <c r="G10" s="54" t="n">
        <v>1930077</v>
      </c>
      <c r="H10" s="54" t="n">
        <v>1930077</v>
      </c>
    </row>
  </sheetData>
  <mergeCells count="4">
    <mergeCell ref="A1:H1"/>
    <mergeCell ref="A3:H3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7" min="3" style="0" width="10.56"/>
  </cols>
  <sheetData>
    <row r="1" customFormat="false" ht="15" hidden="false" customHeight="true" outlineLevel="0" collapsed="false">
      <c r="A1" s="55" t="s">
        <v>102</v>
      </c>
      <c r="B1" s="55"/>
      <c r="C1" s="55"/>
      <c r="D1" s="55"/>
      <c r="E1" s="55"/>
      <c r="F1" s="55"/>
      <c r="G1" s="55"/>
    </row>
    <row r="3" customFormat="false" ht="15" hidden="false" customHeight="true" outlineLevel="0" collapsed="false">
      <c r="A3" s="56" t="s">
        <v>103</v>
      </c>
      <c r="B3" s="56"/>
      <c r="C3" s="56"/>
      <c r="D3" s="56"/>
      <c r="E3" s="56"/>
      <c r="F3" s="56"/>
      <c r="G3" s="56"/>
    </row>
    <row r="5" customFormat="false" ht="22.5" hidden="false" customHeight="false" outlineLevel="0" collapsed="false">
      <c r="A5" s="23" t="s">
        <v>104</v>
      </c>
      <c r="B5" s="24" t="s">
        <v>88</v>
      </c>
      <c r="C5" s="25" t="s">
        <v>3</v>
      </c>
      <c r="D5" s="25" t="s">
        <v>4</v>
      </c>
      <c r="E5" s="25" t="s">
        <v>5</v>
      </c>
      <c r="F5" s="25" t="s">
        <v>6</v>
      </c>
      <c r="G5" s="25" t="s">
        <v>7</v>
      </c>
    </row>
    <row r="6" customFormat="false" ht="22.5" hidden="false" customHeight="false" outlineLevel="0" collapsed="false">
      <c r="A6" s="30" t="s">
        <v>105</v>
      </c>
      <c r="B6" s="28" t="s">
        <v>106</v>
      </c>
      <c r="C6" s="29" t="n">
        <v>5412.81</v>
      </c>
      <c r="D6" s="29" t="n">
        <v>4197</v>
      </c>
      <c r="E6" s="29" t="n">
        <v>3015</v>
      </c>
      <c r="F6" s="29" t="n">
        <v>3015</v>
      </c>
      <c r="G6" s="29" t="n">
        <v>3015</v>
      </c>
    </row>
    <row r="7" customFormat="false" ht="22.5" hidden="false" customHeight="false" outlineLevel="0" collapsed="false">
      <c r="A7" s="30" t="s">
        <v>107</v>
      </c>
      <c r="B7" s="28" t="s">
        <v>108</v>
      </c>
      <c r="C7" s="29" t="n">
        <v>248.82</v>
      </c>
      <c r="D7" s="29" t="n">
        <v>250</v>
      </c>
      <c r="E7" s="29" t="n">
        <v>280</v>
      </c>
      <c r="F7" s="29" t="n">
        <v>280</v>
      </c>
      <c r="G7" s="29" t="n">
        <v>280</v>
      </c>
    </row>
    <row r="8" customFormat="false" ht="33.75" hidden="false" customHeight="false" outlineLevel="0" collapsed="false">
      <c r="A8" s="36" t="s">
        <v>109</v>
      </c>
      <c r="B8" s="57" t="s">
        <v>110</v>
      </c>
      <c r="C8" s="37" t="n">
        <v>248.82</v>
      </c>
      <c r="D8" s="37" t="n">
        <v>250</v>
      </c>
      <c r="E8" s="37" t="n">
        <v>280</v>
      </c>
      <c r="F8" s="37" t="n">
        <v>280</v>
      </c>
      <c r="G8" s="37" t="n">
        <v>280</v>
      </c>
    </row>
    <row r="9" customFormat="false" ht="15" hidden="false" customHeight="false" outlineLevel="0" collapsed="false">
      <c r="A9" s="58" t="s">
        <v>51</v>
      </c>
      <c r="B9" s="33" t="s">
        <v>52</v>
      </c>
      <c r="C9" s="34" t="n">
        <v>248.82</v>
      </c>
      <c r="D9" s="34" t="n">
        <v>250</v>
      </c>
      <c r="E9" s="34" t="n">
        <v>280</v>
      </c>
      <c r="F9" s="34" t="n">
        <v>280</v>
      </c>
      <c r="G9" s="34" t="n">
        <v>280</v>
      </c>
    </row>
    <row r="10" customFormat="false" ht="15" hidden="false" customHeight="false" outlineLevel="0" collapsed="false">
      <c r="A10" s="58" t="s">
        <v>53</v>
      </c>
      <c r="B10" s="33" t="s">
        <v>54</v>
      </c>
      <c r="C10" s="34" t="n">
        <v>192.62</v>
      </c>
      <c r="D10" s="34" t="n">
        <v>200</v>
      </c>
      <c r="E10" s="34" t="n">
        <v>200</v>
      </c>
      <c r="F10" s="34" t="n">
        <v>200</v>
      </c>
      <c r="G10" s="34" t="n">
        <v>200</v>
      </c>
    </row>
    <row r="11" customFormat="false" ht="15" hidden="false" customHeight="false" outlineLevel="0" collapsed="false">
      <c r="A11" s="58" t="s">
        <v>55</v>
      </c>
      <c r="B11" s="33" t="s">
        <v>56</v>
      </c>
      <c r="C11" s="34" t="n">
        <v>56.2</v>
      </c>
      <c r="D11" s="34" t="n">
        <v>50</v>
      </c>
      <c r="E11" s="34" t="n">
        <v>80</v>
      </c>
      <c r="F11" s="34" t="n">
        <v>80</v>
      </c>
      <c r="G11" s="34" t="n">
        <v>80</v>
      </c>
    </row>
    <row r="12" customFormat="false" ht="33.75" hidden="false" customHeight="false" outlineLevel="0" collapsed="false">
      <c r="A12" s="30" t="s">
        <v>111</v>
      </c>
      <c r="B12" s="28" t="s">
        <v>112</v>
      </c>
      <c r="C12" s="29" t="n">
        <v>3349</v>
      </c>
      <c r="D12" s="29" t="n">
        <v>1000</v>
      </c>
      <c r="E12" s="29" t="n">
        <v>0</v>
      </c>
      <c r="F12" s="29" t="n">
        <v>0</v>
      </c>
      <c r="G12" s="29" t="n">
        <v>0</v>
      </c>
    </row>
    <row r="13" customFormat="false" ht="33.75" hidden="false" customHeight="false" outlineLevel="0" collapsed="false">
      <c r="A13" s="36" t="s">
        <v>109</v>
      </c>
      <c r="B13" s="57" t="s">
        <v>110</v>
      </c>
      <c r="C13" s="37" t="n">
        <v>3349</v>
      </c>
      <c r="D13" s="37" t="n">
        <v>1000</v>
      </c>
      <c r="E13" s="37" t="n">
        <v>0</v>
      </c>
      <c r="F13" s="37" t="n">
        <v>0</v>
      </c>
      <c r="G13" s="37" t="n">
        <v>0</v>
      </c>
    </row>
    <row r="14" customFormat="false" ht="15" hidden="false" customHeight="false" outlineLevel="0" collapsed="false">
      <c r="A14" s="58" t="s">
        <v>51</v>
      </c>
      <c r="B14" s="33" t="s">
        <v>52</v>
      </c>
      <c r="C14" s="34" t="n">
        <v>3349</v>
      </c>
      <c r="D14" s="34" t="n">
        <v>1000</v>
      </c>
      <c r="E14" s="34" t="n">
        <v>0</v>
      </c>
      <c r="F14" s="34" t="n">
        <v>0</v>
      </c>
      <c r="G14" s="34" t="n">
        <v>0</v>
      </c>
    </row>
    <row r="15" customFormat="false" ht="15" hidden="false" customHeight="false" outlineLevel="0" collapsed="false">
      <c r="A15" s="58" t="s">
        <v>55</v>
      </c>
      <c r="B15" s="33" t="s">
        <v>56</v>
      </c>
      <c r="C15" s="34" t="n">
        <v>3349</v>
      </c>
      <c r="D15" s="34" t="n">
        <v>1000</v>
      </c>
      <c r="E15" s="34" t="n">
        <v>0</v>
      </c>
      <c r="F15" s="34" t="n">
        <v>0</v>
      </c>
      <c r="G15" s="34" t="n">
        <v>0</v>
      </c>
    </row>
    <row r="16" customFormat="false" ht="33.75" hidden="false" customHeight="false" outlineLevel="0" collapsed="false">
      <c r="A16" s="30" t="s">
        <v>113</v>
      </c>
      <c r="B16" s="28" t="s">
        <v>114</v>
      </c>
      <c r="C16" s="29" t="n">
        <v>166</v>
      </c>
      <c r="D16" s="29" t="n">
        <v>166</v>
      </c>
      <c r="E16" s="29" t="n">
        <v>335</v>
      </c>
      <c r="F16" s="29" t="n">
        <v>335</v>
      </c>
      <c r="G16" s="29" t="n">
        <v>335</v>
      </c>
    </row>
    <row r="17" customFormat="false" ht="33.75" hidden="false" customHeight="false" outlineLevel="0" collapsed="false">
      <c r="A17" s="36" t="s">
        <v>109</v>
      </c>
      <c r="B17" s="57" t="s">
        <v>110</v>
      </c>
      <c r="C17" s="37" t="n">
        <v>166</v>
      </c>
      <c r="D17" s="37" t="n">
        <v>166</v>
      </c>
      <c r="E17" s="37" t="n">
        <v>335</v>
      </c>
      <c r="F17" s="37" t="n">
        <v>335</v>
      </c>
      <c r="G17" s="37" t="n">
        <v>335</v>
      </c>
    </row>
    <row r="18" customFormat="false" ht="22.5" hidden="false" customHeight="false" outlineLevel="0" collapsed="false">
      <c r="A18" s="58" t="s">
        <v>61</v>
      </c>
      <c r="B18" s="33" t="s">
        <v>62</v>
      </c>
      <c r="C18" s="34" t="n">
        <v>166</v>
      </c>
      <c r="D18" s="34" t="n">
        <v>166</v>
      </c>
      <c r="E18" s="34" t="n">
        <v>335</v>
      </c>
      <c r="F18" s="34" t="n">
        <v>335</v>
      </c>
      <c r="G18" s="34" t="n">
        <v>335</v>
      </c>
    </row>
    <row r="19" customFormat="false" ht="22.5" hidden="false" customHeight="false" outlineLevel="0" collapsed="false">
      <c r="A19" s="58" t="s">
        <v>63</v>
      </c>
      <c r="B19" s="33" t="s">
        <v>64</v>
      </c>
      <c r="C19" s="34" t="n">
        <v>166</v>
      </c>
      <c r="D19" s="34" t="n">
        <v>166</v>
      </c>
      <c r="E19" s="34" t="n">
        <v>335</v>
      </c>
      <c r="F19" s="34" t="n">
        <v>335</v>
      </c>
      <c r="G19" s="34" t="n">
        <v>335</v>
      </c>
    </row>
    <row r="20" customFormat="false" ht="33.75" hidden="false" customHeight="false" outlineLevel="0" collapsed="false">
      <c r="A20" s="30" t="s">
        <v>115</v>
      </c>
      <c r="B20" s="28" t="s">
        <v>116</v>
      </c>
      <c r="C20" s="29" t="n">
        <v>0</v>
      </c>
      <c r="D20" s="29" t="n">
        <v>0</v>
      </c>
      <c r="E20" s="29" t="n">
        <v>100</v>
      </c>
      <c r="F20" s="29" t="n">
        <v>100</v>
      </c>
      <c r="G20" s="29" t="n">
        <v>100</v>
      </c>
    </row>
    <row r="21" customFormat="false" ht="33.75" hidden="false" customHeight="false" outlineLevel="0" collapsed="false">
      <c r="A21" s="36" t="s">
        <v>109</v>
      </c>
      <c r="B21" s="57" t="s">
        <v>110</v>
      </c>
      <c r="C21" s="37" t="n">
        <v>0</v>
      </c>
      <c r="D21" s="37" t="n">
        <v>0</v>
      </c>
      <c r="E21" s="37" t="n">
        <v>100</v>
      </c>
      <c r="F21" s="37" t="n">
        <v>100</v>
      </c>
      <c r="G21" s="37" t="n">
        <v>100</v>
      </c>
    </row>
    <row r="22" customFormat="false" ht="15" hidden="false" customHeight="false" outlineLevel="0" collapsed="false">
      <c r="A22" s="58" t="s">
        <v>51</v>
      </c>
      <c r="B22" s="33" t="s">
        <v>52</v>
      </c>
      <c r="C22" s="34" t="n">
        <v>0</v>
      </c>
      <c r="D22" s="34" t="n">
        <v>0</v>
      </c>
      <c r="E22" s="34" t="n">
        <v>100</v>
      </c>
      <c r="F22" s="34" t="n">
        <v>100</v>
      </c>
      <c r="G22" s="34" t="n">
        <v>100</v>
      </c>
    </row>
    <row r="23" customFormat="false" ht="15" hidden="false" customHeight="false" outlineLevel="0" collapsed="false">
      <c r="A23" s="58" t="s">
        <v>55</v>
      </c>
      <c r="B23" s="33" t="s">
        <v>56</v>
      </c>
      <c r="C23" s="34" t="n">
        <v>0</v>
      </c>
      <c r="D23" s="34" t="n">
        <v>0</v>
      </c>
      <c r="E23" s="34" t="n">
        <v>100</v>
      </c>
      <c r="F23" s="34" t="n">
        <v>100</v>
      </c>
      <c r="G23" s="34" t="n">
        <v>100</v>
      </c>
    </row>
    <row r="24" customFormat="false" ht="33.75" hidden="false" customHeight="false" outlineLevel="0" collapsed="false">
      <c r="A24" s="30" t="s">
        <v>117</v>
      </c>
      <c r="B24" s="28" t="s">
        <v>118</v>
      </c>
      <c r="C24" s="29" t="n">
        <v>1648.99</v>
      </c>
      <c r="D24" s="29" t="n">
        <v>2781</v>
      </c>
      <c r="E24" s="29" t="n">
        <v>2300</v>
      </c>
      <c r="F24" s="29" t="n">
        <v>2300</v>
      </c>
      <c r="G24" s="29" t="n">
        <v>2300</v>
      </c>
    </row>
    <row r="25" customFormat="false" ht="33.75" hidden="false" customHeight="false" outlineLevel="0" collapsed="false">
      <c r="A25" s="36" t="s">
        <v>119</v>
      </c>
      <c r="B25" s="57" t="s">
        <v>120</v>
      </c>
      <c r="C25" s="37" t="n">
        <v>1648.99</v>
      </c>
      <c r="D25" s="37" t="n">
        <v>2781</v>
      </c>
      <c r="E25" s="37" t="n">
        <v>2300</v>
      </c>
      <c r="F25" s="37" t="n">
        <v>2300</v>
      </c>
      <c r="G25" s="37" t="n">
        <v>2300</v>
      </c>
    </row>
    <row r="26" customFormat="false" ht="15" hidden="false" customHeight="false" outlineLevel="0" collapsed="false">
      <c r="A26" s="58" t="s">
        <v>51</v>
      </c>
      <c r="B26" s="33" t="s">
        <v>52</v>
      </c>
      <c r="C26" s="34" t="n">
        <v>1648.99</v>
      </c>
      <c r="D26" s="34" t="n">
        <v>2781</v>
      </c>
      <c r="E26" s="34" t="n">
        <v>2300</v>
      </c>
      <c r="F26" s="34" t="n">
        <v>2300</v>
      </c>
      <c r="G26" s="34" t="n">
        <v>2300</v>
      </c>
    </row>
    <row r="27" customFormat="false" ht="15" hidden="false" customHeight="false" outlineLevel="0" collapsed="false">
      <c r="A27" s="58" t="s">
        <v>55</v>
      </c>
      <c r="B27" s="33" t="s">
        <v>56</v>
      </c>
      <c r="C27" s="34" t="n">
        <v>1648.99</v>
      </c>
      <c r="D27" s="34" t="n">
        <v>2781</v>
      </c>
      <c r="E27" s="34" t="n">
        <v>2300</v>
      </c>
      <c r="F27" s="34" t="n">
        <v>2300</v>
      </c>
      <c r="G27" s="34" t="n">
        <v>2300</v>
      </c>
    </row>
    <row r="28" customFormat="false" ht="33.75" hidden="false" customHeight="false" outlineLevel="0" collapsed="false">
      <c r="A28" s="30" t="s">
        <v>121</v>
      </c>
      <c r="B28" s="28" t="s">
        <v>122</v>
      </c>
      <c r="C28" s="29" t="n">
        <v>155607.04</v>
      </c>
      <c r="D28" s="29" t="n">
        <v>173480</v>
      </c>
      <c r="E28" s="29" t="n">
        <v>158122</v>
      </c>
      <c r="F28" s="29" t="n">
        <v>158122</v>
      </c>
      <c r="G28" s="29" t="n">
        <v>158122</v>
      </c>
    </row>
    <row r="29" customFormat="false" ht="33.75" hidden="false" customHeight="false" outlineLevel="0" collapsed="false">
      <c r="A29" s="30" t="s">
        <v>123</v>
      </c>
      <c r="B29" s="28" t="s">
        <v>124</v>
      </c>
      <c r="C29" s="29" t="n">
        <v>1327</v>
      </c>
      <c r="D29" s="29" t="n">
        <v>1330</v>
      </c>
      <c r="E29" s="29" t="n">
        <v>1500</v>
      </c>
      <c r="F29" s="29" t="n">
        <v>1500</v>
      </c>
      <c r="G29" s="29" t="n">
        <v>1500</v>
      </c>
    </row>
    <row r="30" customFormat="false" ht="33.75" hidden="false" customHeight="false" outlineLevel="0" collapsed="false">
      <c r="A30" s="36" t="s">
        <v>125</v>
      </c>
      <c r="B30" s="57" t="s">
        <v>126</v>
      </c>
      <c r="C30" s="37" t="n">
        <v>1327</v>
      </c>
      <c r="D30" s="37" t="n">
        <v>1330</v>
      </c>
      <c r="E30" s="37" t="n">
        <v>1500</v>
      </c>
      <c r="F30" s="37" t="n">
        <v>1500</v>
      </c>
      <c r="G30" s="37" t="n">
        <v>1500</v>
      </c>
    </row>
    <row r="31" customFormat="false" ht="22.5" hidden="false" customHeight="false" outlineLevel="0" collapsed="false">
      <c r="A31" s="58" t="s">
        <v>61</v>
      </c>
      <c r="B31" s="33" t="s">
        <v>62</v>
      </c>
      <c r="C31" s="34" t="n">
        <v>1327</v>
      </c>
      <c r="D31" s="34" t="n">
        <v>1330</v>
      </c>
      <c r="E31" s="34" t="n">
        <v>1500</v>
      </c>
      <c r="F31" s="34" t="n">
        <v>1500</v>
      </c>
      <c r="G31" s="34" t="n">
        <v>1500</v>
      </c>
    </row>
    <row r="32" customFormat="false" ht="22.5" hidden="false" customHeight="false" outlineLevel="0" collapsed="false">
      <c r="A32" s="58" t="s">
        <v>63</v>
      </c>
      <c r="B32" s="33" t="s">
        <v>64</v>
      </c>
      <c r="C32" s="34" t="n">
        <v>1327</v>
      </c>
      <c r="D32" s="34" t="n">
        <v>1330</v>
      </c>
      <c r="E32" s="34" t="n">
        <v>1500</v>
      </c>
      <c r="F32" s="34" t="n">
        <v>1500</v>
      </c>
      <c r="G32" s="34" t="n">
        <v>1500</v>
      </c>
    </row>
    <row r="33" customFormat="false" ht="33.75" hidden="false" customHeight="false" outlineLevel="0" collapsed="false">
      <c r="A33" s="30" t="s">
        <v>127</v>
      </c>
      <c r="B33" s="28" t="s">
        <v>128</v>
      </c>
      <c r="C33" s="29" t="n">
        <v>0</v>
      </c>
      <c r="D33" s="29" t="n">
        <v>3350</v>
      </c>
      <c r="E33" s="29" t="n">
        <v>0</v>
      </c>
      <c r="F33" s="29" t="n">
        <v>0</v>
      </c>
      <c r="G33" s="29" t="n">
        <v>0</v>
      </c>
    </row>
    <row r="34" customFormat="false" ht="33.75" hidden="false" customHeight="false" outlineLevel="0" collapsed="false">
      <c r="A34" s="36" t="s">
        <v>125</v>
      </c>
      <c r="B34" s="57" t="s">
        <v>126</v>
      </c>
      <c r="C34" s="37" t="n">
        <v>0</v>
      </c>
      <c r="D34" s="37" t="n">
        <v>3350</v>
      </c>
      <c r="E34" s="37" t="n">
        <v>0</v>
      </c>
      <c r="F34" s="37" t="n">
        <v>0</v>
      </c>
      <c r="G34" s="37" t="n">
        <v>0</v>
      </c>
    </row>
    <row r="35" customFormat="false" ht="15" hidden="false" customHeight="false" outlineLevel="0" collapsed="false">
      <c r="A35" s="58" t="s">
        <v>51</v>
      </c>
      <c r="B35" s="33" t="s">
        <v>52</v>
      </c>
      <c r="C35" s="34" t="n">
        <v>0</v>
      </c>
      <c r="D35" s="34" t="n">
        <v>3350</v>
      </c>
      <c r="E35" s="34" t="n">
        <v>0</v>
      </c>
      <c r="F35" s="34" t="n">
        <v>0</v>
      </c>
      <c r="G35" s="34" t="n">
        <v>0</v>
      </c>
    </row>
    <row r="36" customFormat="false" ht="15" hidden="false" customHeight="false" outlineLevel="0" collapsed="false">
      <c r="A36" s="58" t="s">
        <v>55</v>
      </c>
      <c r="B36" s="33" t="s">
        <v>56</v>
      </c>
      <c r="C36" s="34" t="n">
        <v>0</v>
      </c>
      <c r="D36" s="34" t="n">
        <v>3350</v>
      </c>
      <c r="E36" s="34" t="n">
        <v>0</v>
      </c>
      <c r="F36" s="34" t="n">
        <v>0</v>
      </c>
      <c r="G36" s="34" t="n">
        <v>0</v>
      </c>
    </row>
    <row r="37" customFormat="false" ht="22.5" hidden="false" customHeight="false" outlineLevel="0" collapsed="false">
      <c r="A37" s="30" t="s">
        <v>129</v>
      </c>
      <c r="B37" s="28" t="s">
        <v>130</v>
      </c>
      <c r="C37" s="29" t="n">
        <v>25470</v>
      </c>
      <c r="D37" s="29" t="n">
        <v>31200</v>
      </c>
      <c r="E37" s="29" t="n">
        <v>25992</v>
      </c>
      <c r="F37" s="29" t="n">
        <v>25992</v>
      </c>
      <c r="G37" s="29" t="n">
        <v>25992</v>
      </c>
    </row>
    <row r="38" customFormat="false" ht="33.75" hidden="false" customHeight="false" outlineLevel="0" collapsed="false">
      <c r="A38" s="36" t="s">
        <v>125</v>
      </c>
      <c r="B38" s="57" t="s">
        <v>126</v>
      </c>
      <c r="C38" s="37" t="n">
        <v>25470</v>
      </c>
      <c r="D38" s="37" t="n">
        <v>31200</v>
      </c>
      <c r="E38" s="37" t="n">
        <v>25992</v>
      </c>
      <c r="F38" s="37" t="n">
        <v>25992</v>
      </c>
      <c r="G38" s="37" t="n">
        <v>25992</v>
      </c>
    </row>
    <row r="39" customFormat="false" ht="15" hidden="false" customHeight="false" outlineLevel="0" collapsed="false">
      <c r="A39" s="58" t="s">
        <v>51</v>
      </c>
      <c r="B39" s="33" t="s">
        <v>52</v>
      </c>
      <c r="C39" s="34" t="n">
        <v>25470</v>
      </c>
      <c r="D39" s="34" t="n">
        <v>31200</v>
      </c>
      <c r="E39" s="34" t="n">
        <v>25992</v>
      </c>
      <c r="F39" s="34" t="n">
        <v>25992</v>
      </c>
      <c r="G39" s="34" t="n">
        <v>25992</v>
      </c>
    </row>
    <row r="40" customFormat="false" ht="15" hidden="false" customHeight="false" outlineLevel="0" collapsed="false">
      <c r="A40" s="58" t="s">
        <v>55</v>
      </c>
      <c r="B40" s="33" t="s">
        <v>56</v>
      </c>
      <c r="C40" s="34" t="n">
        <v>25470</v>
      </c>
      <c r="D40" s="34" t="n">
        <v>31200</v>
      </c>
      <c r="E40" s="34" t="n">
        <v>25992</v>
      </c>
      <c r="F40" s="34" t="n">
        <v>25992</v>
      </c>
      <c r="G40" s="34" t="n">
        <v>25992</v>
      </c>
    </row>
    <row r="41" customFormat="false" ht="22.5" hidden="false" customHeight="false" outlineLevel="0" collapsed="false">
      <c r="A41" s="30" t="s">
        <v>131</v>
      </c>
      <c r="B41" s="28" t="s">
        <v>132</v>
      </c>
      <c r="C41" s="29" t="n">
        <v>128810.04</v>
      </c>
      <c r="D41" s="29" t="n">
        <v>137600</v>
      </c>
      <c r="E41" s="29" t="n">
        <v>130630</v>
      </c>
      <c r="F41" s="29" t="n">
        <v>130630</v>
      </c>
      <c r="G41" s="29" t="n">
        <v>130630</v>
      </c>
    </row>
    <row r="42" customFormat="false" ht="33.75" hidden="false" customHeight="false" outlineLevel="0" collapsed="false">
      <c r="A42" s="36" t="s">
        <v>109</v>
      </c>
      <c r="B42" s="57" t="s">
        <v>110</v>
      </c>
      <c r="C42" s="37" t="n">
        <v>0</v>
      </c>
      <c r="D42" s="37" t="n">
        <v>2100</v>
      </c>
      <c r="E42" s="37" t="n">
        <v>2750</v>
      </c>
      <c r="F42" s="37" t="n">
        <v>2750</v>
      </c>
      <c r="G42" s="37" t="n">
        <v>2750</v>
      </c>
    </row>
    <row r="43" customFormat="false" ht="15" hidden="false" customHeight="false" outlineLevel="0" collapsed="false">
      <c r="A43" s="58" t="s">
        <v>51</v>
      </c>
      <c r="B43" s="33" t="s">
        <v>52</v>
      </c>
      <c r="C43" s="34" t="n">
        <v>0</v>
      </c>
      <c r="D43" s="34" t="n">
        <v>2100</v>
      </c>
      <c r="E43" s="34" t="n">
        <v>2750</v>
      </c>
      <c r="F43" s="34" t="n">
        <v>2750</v>
      </c>
      <c r="G43" s="34" t="n">
        <v>2750</v>
      </c>
    </row>
    <row r="44" customFormat="false" ht="15" hidden="false" customHeight="false" outlineLevel="0" collapsed="false">
      <c r="A44" s="58" t="s">
        <v>55</v>
      </c>
      <c r="B44" s="33" t="s">
        <v>56</v>
      </c>
      <c r="C44" s="34" t="n">
        <v>0</v>
      </c>
      <c r="D44" s="34" t="n">
        <v>2100</v>
      </c>
      <c r="E44" s="34" t="n">
        <v>2750</v>
      </c>
      <c r="F44" s="34" t="n">
        <v>2750</v>
      </c>
      <c r="G44" s="34" t="n">
        <v>2750</v>
      </c>
    </row>
    <row r="45" customFormat="false" ht="33.75" hidden="false" customHeight="false" outlineLevel="0" collapsed="false">
      <c r="A45" s="36" t="s">
        <v>125</v>
      </c>
      <c r="B45" s="57" t="s">
        <v>126</v>
      </c>
      <c r="C45" s="37" t="n">
        <v>128810.04</v>
      </c>
      <c r="D45" s="37" t="n">
        <v>135500</v>
      </c>
      <c r="E45" s="37" t="n">
        <v>127880</v>
      </c>
      <c r="F45" s="37" t="n">
        <v>127880</v>
      </c>
      <c r="G45" s="37" t="n">
        <v>127880</v>
      </c>
    </row>
    <row r="46" customFormat="false" ht="15" hidden="false" customHeight="false" outlineLevel="0" collapsed="false">
      <c r="A46" s="58" t="s">
        <v>51</v>
      </c>
      <c r="B46" s="33" t="s">
        <v>52</v>
      </c>
      <c r="C46" s="34" t="n">
        <v>128810.04</v>
      </c>
      <c r="D46" s="34" t="n">
        <v>135500</v>
      </c>
      <c r="E46" s="34" t="n">
        <v>127880</v>
      </c>
      <c r="F46" s="34" t="n">
        <v>127880</v>
      </c>
      <c r="G46" s="34" t="n">
        <v>127880</v>
      </c>
    </row>
    <row r="47" customFormat="false" ht="15" hidden="false" customHeight="false" outlineLevel="0" collapsed="false">
      <c r="A47" s="58" t="s">
        <v>55</v>
      </c>
      <c r="B47" s="33" t="s">
        <v>56</v>
      </c>
      <c r="C47" s="34" t="n">
        <v>128810.04</v>
      </c>
      <c r="D47" s="34" t="n">
        <v>135500</v>
      </c>
      <c r="E47" s="34" t="n">
        <v>127880</v>
      </c>
      <c r="F47" s="34" t="n">
        <v>127880</v>
      </c>
      <c r="G47" s="34" t="n">
        <v>127880</v>
      </c>
    </row>
    <row r="48" customFormat="false" ht="22.5" hidden="false" customHeight="false" outlineLevel="0" collapsed="false">
      <c r="A48" s="30" t="s">
        <v>133</v>
      </c>
      <c r="B48" s="28" t="s">
        <v>134</v>
      </c>
      <c r="C48" s="29" t="n">
        <v>1386673.5</v>
      </c>
      <c r="D48" s="29" t="n">
        <v>1802783.5</v>
      </c>
      <c r="E48" s="29" t="n">
        <v>1991299</v>
      </c>
      <c r="F48" s="29" t="n">
        <v>1782940</v>
      </c>
      <c r="G48" s="29" t="n">
        <v>1782940</v>
      </c>
    </row>
    <row r="49" customFormat="false" ht="22.5" hidden="false" customHeight="false" outlineLevel="0" collapsed="false">
      <c r="A49" s="30" t="s">
        <v>135</v>
      </c>
      <c r="B49" s="28" t="s">
        <v>136</v>
      </c>
      <c r="C49" s="29" t="n">
        <v>1386673.5</v>
      </c>
      <c r="D49" s="29" t="n">
        <v>1802783.5</v>
      </c>
      <c r="E49" s="29" t="n">
        <v>1991299</v>
      </c>
      <c r="F49" s="29" t="n">
        <v>1782940</v>
      </c>
      <c r="G49" s="29" t="n">
        <v>1782940</v>
      </c>
    </row>
    <row r="50" customFormat="false" ht="33.75" hidden="false" customHeight="false" outlineLevel="0" collapsed="false">
      <c r="A50" s="36" t="s">
        <v>137</v>
      </c>
      <c r="B50" s="57" t="s">
        <v>138</v>
      </c>
      <c r="C50" s="37" t="n">
        <v>17546.62</v>
      </c>
      <c r="D50" s="37" t="n">
        <v>39550</v>
      </c>
      <c r="E50" s="37" t="n">
        <v>35300</v>
      </c>
      <c r="F50" s="37" t="n">
        <v>35300</v>
      </c>
      <c r="G50" s="37" t="n">
        <v>35300</v>
      </c>
    </row>
    <row r="51" customFormat="false" ht="15" hidden="false" customHeight="false" outlineLevel="0" collapsed="false">
      <c r="A51" s="58" t="s">
        <v>51</v>
      </c>
      <c r="B51" s="33" t="s">
        <v>52</v>
      </c>
      <c r="C51" s="34" t="n">
        <v>12185.63</v>
      </c>
      <c r="D51" s="34" t="n">
        <v>24770</v>
      </c>
      <c r="E51" s="34" t="n">
        <v>17950</v>
      </c>
      <c r="F51" s="34" t="n">
        <v>17950</v>
      </c>
      <c r="G51" s="34" t="n">
        <v>17950</v>
      </c>
    </row>
    <row r="52" customFormat="false" ht="15" hidden="false" customHeight="false" outlineLevel="0" collapsed="false">
      <c r="A52" s="58" t="s">
        <v>53</v>
      </c>
      <c r="B52" s="33" t="s">
        <v>54</v>
      </c>
      <c r="C52" s="34" t="n">
        <v>3954.93</v>
      </c>
      <c r="D52" s="34" t="n">
        <v>4800</v>
      </c>
      <c r="E52" s="34" t="n">
        <v>4500</v>
      </c>
      <c r="F52" s="34" t="n">
        <v>4500</v>
      </c>
      <c r="G52" s="34" t="n">
        <v>4500</v>
      </c>
    </row>
    <row r="53" customFormat="false" ht="15" hidden="false" customHeight="false" outlineLevel="0" collapsed="false">
      <c r="A53" s="58" t="s">
        <v>55</v>
      </c>
      <c r="B53" s="33" t="s">
        <v>56</v>
      </c>
      <c r="C53" s="34" t="n">
        <v>8230.7</v>
      </c>
      <c r="D53" s="34" t="n">
        <v>19970</v>
      </c>
      <c r="E53" s="34" t="n">
        <v>13450</v>
      </c>
      <c r="F53" s="34" t="n">
        <v>13450</v>
      </c>
      <c r="G53" s="34" t="n">
        <v>13450</v>
      </c>
    </row>
    <row r="54" customFormat="false" ht="22.5" hidden="false" customHeight="false" outlineLevel="0" collapsed="false">
      <c r="A54" s="58" t="s">
        <v>61</v>
      </c>
      <c r="B54" s="33" t="s">
        <v>62</v>
      </c>
      <c r="C54" s="34" t="n">
        <v>5360.99</v>
      </c>
      <c r="D54" s="34" t="n">
        <v>14780</v>
      </c>
      <c r="E54" s="34" t="n">
        <v>17350</v>
      </c>
      <c r="F54" s="34" t="n">
        <v>17350</v>
      </c>
      <c r="G54" s="34" t="n">
        <v>17350</v>
      </c>
    </row>
    <row r="55" customFormat="false" ht="22.5" hidden="false" customHeight="false" outlineLevel="0" collapsed="false">
      <c r="A55" s="58" t="s">
        <v>63</v>
      </c>
      <c r="B55" s="33" t="s">
        <v>64</v>
      </c>
      <c r="C55" s="34" t="n">
        <v>5360.99</v>
      </c>
      <c r="D55" s="34" t="n">
        <v>14780</v>
      </c>
      <c r="E55" s="34" t="n">
        <v>17350</v>
      </c>
      <c r="F55" s="34" t="n">
        <v>17350</v>
      </c>
      <c r="G55" s="34" t="n">
        <v>17350</v>
      </c>
    </row>
    <row r="56" customFormat="false" ht="33.75" hidden="false" customHeight="false" outlineLevel="0" collapsed="false">
      <c r="A56" s="36" t="s">
        <v>139</v>
      </c>
      <c r="B56" s="57" t="s">
        <v>140</v>
      </c>
      <c r="C56" s="37" t="n">
        <v>17645.21</v>
      </c>
      <c r="D56" s="37" t="n">
        <v>46900</v>
      </c>
      <c r="E56" s="37" t="n">
        <v>41100</v>
      </c>
      <c r="F56" s="37" t="n">
        <v>41100</v>
      </c>
      <c r="G56" s="37" t="n">
        <v>41100</v>
      </c>
    </row>
    <row r="57" customFormat="false" ht="15" hidden="false" customHeight="false" outlineLevel="0" collapsed="false">
      <c r="A57" s="58" t="s">
        <v>51</v>
      </c>
      <c r="B57" s="33" t="s">
        <v>52</v>
      </c>
      <c r="C57" s="34" t="n">
        <v>4201.07</v>
      </c>
      <c r="D57" s="34" t="n">
        <v>25150</v>
      </c>
      <c r="E57" s="34" t="n">
        <v>22300</v>
      </c>
      <c r="F57" s="34" t="n">
        <v>22300</v>
      </c>
      <c r="G57" s="34" t="n">
        <v>22300</v>
      </c>
    </row>
    <row r="58" customFormat="false" ht="15" hidden="false" customHeight="false" outlineLevel="0" collapsed="false">
      <c r="A58" s="58" t="s">
        <v>53</v>
      </c>
      <c r="B58" s="33" t="s">
        <v>54</v>
      </c>
      <c r="C58" s="34" t="n">
        <v>0</v>
      </c>
      <c r="D58" s="34" t="n">
        <v>200</v>
      </c>
      <c r="E58" s="34" t="n">
        <v>0</v>
      </c>
      <c r="F58" s="34" t="n">
        <v>0</v>
      </c>
      <c r="G58" s="34" t="n">
        <v>0</v>
      </c>
    </row>
    <row r="59" customFormat="false" ht="15" hidden="false" customHeight="false" outlineLevel="0" collapsed="false">
      <c r="A59" s="58" t="s">
        <v>55</v>
      </c>
      <c r="B59" s="33" t="s">
        <v>56</v>
      </c>
      <c r="C59" s="34" t="n">
        <v>4201.07</v>
      </c>
      <c r="D59" s="34" t="n">
        <v>24950</v>
      </c>
      <c r="E59" s="34" t="n">
        <v>22300</v>
      </c>
      <c r="F59" s="34" t="n">
        <v>22300</v>
      </c>
      <c r="G59" s="34" t="n">
        <v>22300</v>
      </c>
    </row>
    <row r="60" customFormat="false" ht="22.5" hidden="false" customHeight="false" outlineLevel="0" collapsed="false">
      <c r="A60" s="58" t="s">
        <v>61</v>
      </c>
      <c r="B60" s="33" t="s">
        <v>62</v>
      </c>
      <c r="C60" s="34" t="n">
        <v>13444.14</v>
      </c>
      <c r="D60" s="34" t="n">
        <v>21750</v>
      </c>
      <c r="E60" s="34" t="n">
        <v>18800</v>
      </c>
      <c r="F60" s="34" t="n">
        <v>18800</v>
      </c>
      <c r="G60" s="34" t="n">
        <v>18800</v>
      </c>
    </row>
    <row r="61" customFormat="false" ht="22.5" hidden="false" customHeight="false" outlineLevel="0" collapsed="false">
      <c r="A61" s="58" t="s">
        <v>63</v>
      </c>
      <c r="B61" s="33" t="s">
        <v>64</v>
      </c>
      <c r="C61" s="34" t="n">
        <v>13444.14</v>
      </c>
      <c r="D61" s="34" t="n">
        <v>21750</v>
      </c>
      <c r="E61" s="34" t="n">
        <v>18800</v>
      </c>
      <c r="F61" s="34" t="n">
        <v>18800</v>
      </c>
      <c r="G61" s="34" t="n">
        <v>18800</v>
      </c>
    </row>
    <row r="62" customFormat="false" ht="33.75" hidden="false" customHeight="false" outlineLevel="0" collapsed="false">
      <c r="A62" s="36" t="s">
        <v>141</v>
      </c>
      <c r="B62" s="57" t="s">
        <v>142</v>
      </c>
      <c r="C62" s="37" t="n">
        <v>1347433.44</v>
      </c>
      <c r="D62" s="37" t="n">
        <v>1714593.5</v>
      </c>
      <c r="E62" s="37" t="n">
        <v>1912359</v>
      </c>
      <c r="F62" s="37" t="n">
        <v>1704000</v>
      </c>
      <c r="G62" s="37" t="n">
        <v>1704000</v>
      </c>
    </row>
    <row r="63" customFormat="false" ht="15" hidden="false" customHeight="false" outlineLevel="0" collapsed="false">
      <c r="A63" s="58" t="s">
        <v>51</v>
      </c>
      <c r="B63" s="33" t="s">
        <v>52</v>
      </c>
      <c r="C63" s="34" t="n">
        <v>1346822.91</v>
      </c>
      <c r="D63" s="34" t="n">
        <v>1713293.5</v>
      </c>
      <c r="E63" s="34" t="n">
        <v>1911609</v>
      </c>
      <c r="F63" s="34" t="n">
        <v>1703250</v>
      </c>
      <c r="G63" s="34" t="n">
        <v>1703250</v>
      </c>
    </row>
    <row r="64" customFormat="false" ht="15" hidden="false" customHeight="false" outlineLevel="0" collapsed="false">
      <c r="A64" s="58" t="s">
        <v>53</v>
      </c>
      <c r="B64" s="33" t="s">
        <v>54</v>
      </c>
      <c r="C64" s="34" t="n">
        <v>1340373.31</v>
      </c>
      <c r="D64" s="34" t="n">
        <v>1699450</v>
      </c>
      <c r="E64" s="34" t="n">
        <v>1833200</v>
      </c>
      <c r="F64" s="34" t="n">
        <v>1698200</v>
      </c>
      <c r="G64" s="34" t="n">
        <v>1698200</v>
      </c>
    </row>
    <row r="65" customFormat="false" ht="15" hidden="false" customHeight="false" outlineLevel="0" collapsed="false">
      <c r="A65" s="58" t="s">
        <v>55</v>
      </c>
      <c r="B65" s="33" t="s">
        <v>56</v>
      </c>
      <c r="C65" s="34" t="n">
        <v>4939.26</v>
      </c>
      <c r="D65" s="34" t="n">
        <v>12921</v>
      </c>
      <c r="E65" s="34" t="n">
        <v>77409</v>
      </c>
      <c r="F65" s="34" t="n">
        <v>4050</v>
      </c>
      <c r="G65" s="34" t="n">
        <v>4050</v>
      </c>
    </row>
    <row r="66" customFormat="false" ht="15" hidden="false" customHeight="false" outlineLevel="0" collapsed="false">
      <c r="A66" s="58" t="s">
        <v>57</v>
      </c>
      <c r="B66" s="33" t="s">
        <v>58</v>
      </c>
      <c r="C66" s="34" t="n">
        <v>243.77</v>
      </c>
      <c r="D66" s="34" t="n">
        <v>0</v>
      </c>
      <c r="E66" s="34" t="n">
        <v>0</v>
      </c>
      <c r="F66" s="34" t="n">
        <v>0</v>
      </c>
      <c r="G66" s="34" t="n">
        <v>0</v>
      </c>
    </row>
    <row r="67" customFormat="false" ht="22.5" hidden="false" customHeight="false" outlineLevel="0" collapsed="false">
      <c r="A67" s="58" t="s">
        <v>59</v>
      </c>
      <c r="B67" s="33" t="s">
        <v>60</v>
      </c>
      <c r="C67" s="34" t="n">
        <v>1266.57</v>
      </c>
      <c r="D67" s="34" t="n">
        <v>922.5</v>
      </c>
      <c r="E67" s="34" t="n">
        <v>1000</v>
      </c>
      <c r="F67" s="34" t="n">
        <v>1000</v>
      </c>
      <c r="G67" s="34" t="n">
        <v>1000</v>
      </c>
    </row>
    <row r="68" customFormat="false" ht="22.5" hidden="false" customHeight="false" outlineLevel="0" collapsed="false">
      <c r="A68" s="58" t="s">
        <v>61</v>
      </c>
      <c r="B68" s="33" t="s">
        <v>62</v>
      </c>
      <c r="C68" s="34" t="n">
        <v>610.53</v>
      </c>
      <c r="D68" s="34" t="n">
        <v>1300</v>
      </c>
      <c r="E68" s="34" t="n">
        <v>750</v>
      </c>
      <c r="F68" s="34" t="n">
        <v>750</v>
      </c>
      <c r="G68" s="34" t="n">
        <v>750</v>
      </c>
    </row>
    <row r="69" customFormat="false" ht="22.5" hidden="false" customHeight="false" outlineLevel="0" collapsed="false">
      <c r="A69" s="58" t="s">
        <v>63</v>
      </c>
      <c r="B69" s="33" t="s">
        <v>64</v>
      </c>
      <c r="C69" s="34" t="n">
        <v>610.53</v>
      </c>
      <c r="D69" s="34" t="n">
        <v>1300</v>
      </c>
      <c r="E69" s="34" t="n">
        <v>750</v>
      </c>
      <c r="F69" s="34" t="n">
        <v>750</v>
      </c>
      <c r="G69" s="34" t="n">
        <v>750</v>
      </c>
    </row>
    <row r="70" customFormat="false" ht="33.75" hidden="false" customHeight="false" outlineLevel="0" collapsed="false">
      <c r="A70" s="36" t="s">
        <v>143</v>
      </c>
      <c r="B70" s="57" t="s">
        <v>144</v>
      </c>
      <c r="C70" s="37" t="n">
        <v>4048.23</v>
      </c>
      <c r="D70" s="37" t="n">
        <v>1700</v>
      </c>
      <c r="E70" s="37" t="n">
        <v>2500</v>
      </c>
      <c r="F70" s="37" t="n">
        <v>2500</v>
      </c>
      <c r="G70" s="37" t="n">
        <v>2500</v>
      </c>
    </row>
    <row r="71" customFormat="false" ht="15" hidden="false" customHeight="false" outlineLevel="0" collapsed="false">
      <c r="A71" s="58" t="s">
        <v>51</v>
      </c>
      <c r="B71" s="33" t="s">
        <v>52</v>
      </c>
      <c r="C71" s="34" t="n">
        <v>4048.23</v>
      </c>
      <c r="D71" s="34" t="n">
        <v>1700</v>
      </c>
      <c r="E71" s="34" t="n">
        <v>2500</v>
      </c>
      <c r="F71" s="34" t="n">
        <v>2500</v>
      </c>
      <c r="G71" s="34" t="n">
        <v>2500</v>
      </c>
    </row>
    <row r="72" customFormat="false" ht="15" hidden="false" customHeight="false" outlineLevel="0" collapsed="false">
      <c r="A72" s="58" t="s">
        <v>55</v>
      </c>
      <c r="B72" s="33" t="s">
        <v>56</v>
      </c>
      <c r="C72" s="34" t="n">
        <v>4048.23</v>
      </c>
      <c r="D72" s="34" t="n">
        <v>1700</v>
      </c>
      <c r="E72" s="34" t="n">
        <v>2500</v>
      </c>
      <c r="F72" s="34" t="n">
        <v>2500</v>
      </c>
      <c r="G72" s="34" t="n">
        <v>2500</v>
      </c>
    </row>
    <row r="73" customFormat="false" ht="33.75" hidden="false" customHeight="false" outlineLevel="0" collapsed="false">
      <c r="A73" s="36" t="s">
        <v>145</v>
      </c>
      <c r="B73" s="57" t="s">
        <v>146</v>
      </c>
      <c r="C73" s="37" t="n">
        <v>0</v>
      </c>
      <c r="D73" s="37" t="n">
        <v>40</v>
      </c>
      <c r="E73" s="37" t="n">
        <v>40</v>
      </c>
      <c r="F73" s="37" t="n">
        <v>40</v>
      </c>
      <c r="G73" s="37" t="n">
        <v>40</v>
      </c>
    </row>
    <row r="74" customFormat="false" ht="22.5" hidden="false" customHeight="false" outlineLevel="0" collapsed="false">
      <c r="A74" s="58" t="s">
        <v>61</v>
      </c>
      <c r="B74" s="33" t="s">
        <v>62</v>
      </c>
      <c r="C74" s="34" t="n">
        <v>0</v>
      </c>
      <c r="D74" s="34" t="n">
        <v>40</v>
      </c>
      <c r="E74" s="34" t="n">
        <v>40</v>
      </c>
      <c r="F74" s="34" t="n">
        <v>40</v>
      </c>
      <c r="G74" s="34" t="n">
        <v>40</v>
      </c>
    </row>
    <row r="75" customFormat="false" ht="22.5" hidden="false" customHeight="false" outlineLevel="0" collapsed="false">
      <c r="A75" s="58" t="s">
        <v>63</v>
      </c>
      <c r="B75" s="33" t="s">
        <v>64</v>
      </c>
      <c r="C75" s="34" t="n">
        <v>0</v>
      </c>
      <c r="D75" s="34" t="n">
        <v>40</v>
      </c>
      <c r="E75" s="34" t="n">
        <v>40</v>
      </c>
      <c r="F75" s="34" t="n">
        <v>40</v>
      </c>
      <c r="G75" s="34" t="n">
        <v>4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1:19Z</dcterms:created>
  <dc:creator>Računovodstvo</dc:creator>
  <dc:description/>
  <dc:language>en-US</dc:language>
  <cp:lastModifiedBy>Računovodstvo</cp:lastModifiedBy>
  <dcterms:modified xsi:type="dcterms:W3CDTF">2025-01-17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